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on" sheetId="1" state="visible" r:id="rId2"/>
    <sheet name="Thoc" sheetId="2" state="visible" r:id="rId3"/>
    <sheet name="THCS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'[3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4]MTO REV.2(ARMOR)'!$A$65500</definedName>
    <definedName function="false" hidden="false" name="A65800" vbProcedure="false">'[34]MTO REV.2(ARMOR)'!$A$65500</definedName>
    <definedName function="false" hidden="false" name="A66000" vbProcedure="false">'[34]MTO REV.2(ARMOR)'!$A$65000</definedName>
    <definedName function="false" hidden="false" name="A67000" vbProcedure="false">'[34]MTO REV.2(ARMOR)'!$A$65000</definedName>
    <definedName function="false" hidden="false" name="A68000" vbProcedure="false">'[34]MTO REV.2(ARMOR)'!$A$65000</definedName>
    <definedName function="false" hidden="false" name="A70000" vbProcedure="false">'[34]MTO REV.2(ARMOR)'!$A$65000</definedName>
    <definedName function="false" hidden="false" name="A70_" vbProcedure="false">#REF!</definedName>
    <definedName function="false" hidden="false" name="A75000" vbProcedure="false">'[34]MTO REV.2(ARMOR)'!$A$65000</definedName>
    <definedName function="false" hidden="false" name="A85000" vbProcedure="false">'[3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bb91" vbProcedure="false">[1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9]chitimc!DD$27243</definedName>
    <definedName function="false" hidden="false" name="ag267N59" vbProcedure="false">[19]chitimc!$AS$11309</definedName>
    <definedName function="false" hidden="false" name="All_Item" vbProcedure="false">#REF!</definedName>
    <definedName function="false" hidden="false" name="B" vbProcedure="false">'[3]PNT-QUOT-#3'!AH8226</definedName>
    <definedName function="false" hidden="false" name="BacKan" vbProcedure="false">#REF!</definedName>
    <definedName function="false" hidden="false" name="bangciti" vbProcedure="false">'[7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35]BK04!$A$68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tong200" vbProcedure="false">'[52]TT-35KV+TBA'!$H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TM150" vbProcedure="false">'[12]'!$G$8</definedName>
    <definedName function="false" hidden="false" name="BTM200" vbProcedure="false">'[12]'!$G$12</definedName>
    <definedName function="false" hidden="false" name="BTM50" vbProcedure="false">'[12]'!$G$4</definedName>
    <definedName function="false" hidden="false" name="Bulongthepcoctiepdia" vbProcedure="false">#REF!</definedName>
    <definedName function="false" hidden="false" name="buoc" vbProcedure="false">[16]TTDZ22!$I$175</definedName>
    <definedName function="false" hidden="false" name="BVCISUMMARY" vbProcedure="false">#REF!</definedName>
    <definedName function="false" hidden="false" name="b_240" vbProcedure="false">'[68]THPDMoi  (2)'!$BF$14650</definedName>
    <definedName function="false" hidden="false" name="b_280" vbProcedure="false">'[68]THPDMoi  (2)'!$BF$14650</definedName>
    <definedName function="false" hidden="false" name="b_320" vbProcedure="false">'[68]THPDMoi  (2)'!$BF$14650</definedName>
    <definedName function="false" hidden="false" name="CABLE2" vbProcedure="false">'[33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6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vang" vbProcedure="false">#REF!</definedName>
    <definedName function="false" hidden="false" name="CatVang_HamYen" vbProcedure="false">'[46]T.Tinh'!$L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8]THPDMoi  (2)'!$BF$14650</definedName>
    <definedName function="false" hidden="false" name="cddd1p" vbProcedure="false">'[60]TONG HOP VL-NC'!$C$3</definedName>
    <definedName function="false" hidden="false" name="cddd3p" vbProcedure="false">'[60]TONG HOP VL-NC'!$C$2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#REF!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iemhoa" vbProcedure="false">[50]TTVanChuyen!$J$8</definedName>
    <definedName function="false" hidden="false" name="chnc" vbProcedure="false">'[85]lam-moi'!DC$26986</definedName>
    <definedName function="false" hidden="false" name="Chupdaucapcongotnong" vbProcedure="false">#REF!</definedName>
    <definedName function="false" hidden="false" name="chvl" vbProcedure="false">'[85]lam-moi'!CT$24673</definedName>
    <definedName function="false" hidden="false" name="citidd" vbProcedure="false">'[78]dongia (2)'!$FQ$429</definedName>
    <definedName function="false" hidden="false" name="CK" vbProcedure="false">#REF!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3]PNT-QUOT-#3'!$M$1</definedName>
    <definedName function="false" hidden="false" name="Cocbetong" vbProcedure="false">#REF!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1]TT_10KV!$H$323</definedName>
    <definedName function="false" hidden="false" name="Cot_thep" vbProcedure="false">[58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73]TH VL, NC, DDHT Thanhphuoc'!$J$19</definedName>
    <definedName function="false" hidden="false" name="CPVCDN" vbProcedure="false">'[87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78]dongia (2)'!$FQ$429</definedName>
    <definedName function="false" hidden="false" name="ct3_" vbProcedure="false">[43]Gia!$L$89</definedName>
    <definedName function="false" hidden="false" name="ct5_" vbProcedure="false">[43]Gia!$L$90</definedName>
    <definedName function="false" hidden="false" name="CTBT" vbProcedure="false">[57]CT35!$HN$222</definedName>
    <definedName function="false" hidden="false" name="CTBT1" vbProcedure="false">[57]CT35!HO56799</definedName>
    <definedName function="false" hidden="false" name="CTBT2" vbProcedure="false">[57]CT35!$HP$224</definedName>
    <definedName function="false" hidden="false" name="cti3x15" vbProcedure="false">[76]giathanh1!$A$1</definedName>
    <definedName function="false" hidden="false" name="cto" vbProcedure="false">[10]THCT!$C$16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22]gvl!$N$9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K" vbProcedure="false">'[38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21]Don gia'!$B$3:$G$195</definedName>
    <definedName function="false" hidden="false" name="DGIA" vbProcedure="false">'[13]§gi¸'!$B$3:$G$190</definedName>
    <definedName function="false" hidden="false" name="DGM" vbProcedure="false">[81]DONGIA!$A$453:$F$459</definedName>
    <definedName function="false" hidden="false" name="dgnc" vbProcedure="false">#REF!</definedName>
    <definedName function="false" hidden="false" name="dgt100" vbProcedure="false">'[74]dongia (2)'!$FQ$429</definedName>
    <definedName function="false" hidden="false" name="DGTH" vbProcedure="false">[85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81]DONGIA!$A$472:$I$521</definedName>
    <definedName function="false" hidden="false" name="dgvl" vbProcedure="false">#REF!</definedName>
    <definedName function="false" hidden="false" name="DGVL1" vbProcedure="false">[80]DONGIA!$A$5:$F$235</definedName>
    <definedName function="false" hidden="false" name="DGVT" vbProcedure="false">'[6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Mlapdatxa" vbProcedure="false">#REF!</definedName>
    <definedName function="false" hidden="false" name="DM_MaTruong" vbProcedure="false">[5]DanhMuc!$D$3:$D$9</definedName>
    <definedName function="false" hidden="false" name="DN" vbProcedure="false">#REF!</definedName>
    <definedName function="false" hidden="false" name="Document_array" vbProcedure="false">{"Book1","®­êng c¸p- nhËt t©n.xls","Book2"}</definedName>
    <definedName function="false" hidden="false" name="dongia" vbProcedure="false">[79]DG!$A$4:$I$567</definedName>
    <definedName function="false" hidden="false" name="dongia1" vbProcedure="false">[7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4]'!GV51916</definedName>
    <definedName function="false" hidden="false" name="dsct3pvl" vbProcedure="false">'[64]'!GR50888</definedName>
    <definedName function="false" hidden="false" name="DSUMDATA" vbProcedure="false">#REF!</definedName>
    <definedName function="false" hidden="false" name="DT" vbProcedure="false">[35]BK04!$A$191</definedName>
    <definedName function="false" hidden="false" name="duong04" vbProcedure="false">'[10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10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Z0_4" vbProcedure="false">'[38]CT-0.4KV'!$A$6:$H$1316</definedName>
    <definedName function="false" hidden="false" name="DZ_04" vbProcedure="false">#REF!</definedName>
    <definedName function="false" hidden="false" name="DZ_35" vbProcedure="false">#REF!</definedName>
    <definedName function="false" hidden="false" name="D_7101A_B" vbProcedure="false">#REF!</definedName>
    <definedName function="false" hidden="false" name="D_Gia" vbProcedure="false">'[21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4]SILICATE!$H$8:BV$8</definedName>
    <definedName function="false" hidden="false" name="Excel_BuiltIn_Database" vbProcedure="false">#REF!</definedName>
    <definedName function="false" hidden="false" name="Excel_BuiltIn_Extract" vbProcedure="false">[24]SILICATE!$K$11:BV$11</definedName>
    <definedName function="false" hidden="false" name="f" vbProcedure="false">#REF!</definedName>
    <definedName function="false" hidden="false" name="f92F56" vbProcedure="false">'[20]Tong hop'!$F$57</definedName>
    <definedName function="false" hidden="false" name="FACTOR" vbProcedure="false">#REF!</definedName>
    <definedName function="false" hidden="false" name="FP" vbProcedure="false">'[3]COAT&amp;WRAP-QIOT-#3'!$K$118:$N$122</definedName>
    <definedName function="false" hidden="false" name="GaicapbocCuXLPEPVCPVCloaiCEVV18den35kV" vbProcedure="false">#REF!</definedName>
    <definedName function="false" hidden="false" name="gcHT" vbProcedure="false">[17]TT04!$J$37</definedName>
    <definedName function="false" hidden="false" name="GC_CT" vbProcedure="false">[49]Gia_GC_Satthep!$C$7</definedName>
    <definedName function="false" hidden="false" name="GC_CT1" vbProcedure="false">[47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72]LKVL-CK-HT-GD1'!$A$4</definedName>
    <definedName function="false" hidden="false" name="gl3p" vbProcedure="false">#REF!</definedName>
    <definedName function="false" hidden="false" name="Go" vbProcedure="false">'[46]T.Tinh'!$L$7</definedName>
    <definedName function="false" hidden="false" name="GoBack" vbProcedure="false">[25]!GoBack</definedName>
    <definedName function="false" hidden="false" name="goc" vbProcedure="false">[1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32]NEW-PANEL'!$B$238</definedName>
    <definedName function="false" hidden="false" name="h" vbProcedure="false">[43]Gia!$D$84</definedName>
    <definedName function="false" hidden="false" name="Hamyen" vbProcedure="false">[50]TTVanChuyen!$J$8</definedName>
    <definedName function="false" hidden="false" name="hangmuc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cat" vbProcedure="false">#REF!</definedName>
    <definedName function="false" hidden="false" name="hhcv" vbProcedure="false">[18]TTTram!$L$8</definedName>
    <definedName function="false" hidden="false" name="HHda" vbProcedure="false">#REF!</definedName>
    <definedName function="false" hidden="false" name="hhda4x6" vbProcedure="false">[18]TTTram!$L$9</definedName>
    <definedName function="false" hidden="false" name="hhsc" vbProcedure="false">[9]TT35!$J$86</definedName>
    <definedName function="false" hidden="false" name="hhtd" vbProcedure="false">[9]TT35!$J$88</definedName>
    <definedName function="false" hidden="false" name="HHxm" vbProcedure="false">#REF!</definedName>
    <definedName function="false" hidden="false" name="HKy2" vbProcedure="false">[35]BK04!$J$9</definedName>
    <definedName function="false" hidden="false" name="HN" vbProcedure="false">[35]BK04!$A$2</definedName>
    <definedName function="false" hidden="false" name="Hoabinh" vbProcedure="false">[35]BK04!$A$1140</definedName>
    <definedName function="false" hidden="false" name="HoKY1" vbProcedure="false">[35]BK04!$A$917</definedName>
    <definedName function="false" hidden="false" name="HoKy2" vbProcedure="false">[35]BK04!$A$355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opnoicap" vbProcedure="false">#REF!</definedName>
    <definedName function="false" hidden="false" name="hs" vbProcedure="false">[43]Gia!$D$8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0]CHITIET!$D$4</definedName>
    <definedName function="false" hidden="false" name="HSNC" vbProcedure="false">[5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0]XL4Poppy!$C$31</definedName>
    <definedName function="false" hidden="false" name="huy" vbProcedure="false">{"'Sheet1'!$L$16"}</definedName>
    <definedName function="false" hidden="false" name="I2É6" vbProcedure="false">[19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8]'!CD$20561</definedName>
    <definedName function="false" hidden="false" name="kldd3p" vbProcedure="false">'[85]lam-moi'!DH$28271</definedName>
    <definedName function="false" hidden="false" name="KLGT1" vbProcedure="false">[55]BK04!$A$1</definedName>
    <definedName function="false" hidden="false" name="KLGT2" vbProcedure="false">[35]BK04!$I$1</definedName>
    <definedName function="false" hidden="false" name="KLGT3" vbProcedure="false">[35]BK04!$Q$1</definedName>
    <definedName function="false" hidden="false" name="Km36" vbProcedure="false">#REF!</definedName>
    <definedName function="false" hidden="false" name="kmong" vbProcedure="false">[82]giathanh1!$A$1</definedName>
    <definedName function="false" hidden="false" name="Knc1" vbProcedure="false">'[3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T_TB" vbProcedure="false">[8]TBA!$K$5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#REF!</definedName>
    <definedName function="false" hidden="false" name="m10aamtc" vbProcedure="false">'[69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#REF!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#REF!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4]'!$V$5398</definedName>
    <definedName function="false" hidden="false" name="M12bnvl" vbProcedure="false">'[6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#REF!</definedName>
    <definedName function="false" hidden="false" name="m14bbnc" vbProcedure="false">'[85]lam-moi'!$AM$9767</definedName>
    <definedName function="false" hidden="false" name="M14bbvc" vbProcedure="false">'[62]CHITIET VL-NC-TT -1p'!$AS$11309</definedName>
    <definedName function="false" hidden="false" name="m14bbvl" vbProcedure="false">'[85]lam-moi'!$AK$9253</definedName>
    <definedName function="false" hidden="false" name="M8a" vbProcedure="false">'[68]THPDMoi  (2)'!$BF$14650</definedName>
    <definedName function="false" hidden="false" name="M8aa" vbProcedure="false">'[6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9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#REF!</definedName>
    <definedName function="false" hidden="false" name="MF" vbProcedure="false">'[3]COAT&amp;WRAP-QIOT-#3'!$K$107:$O$113</definedName>
    <definedName function="false" hidden="false" name="mgh" vbProcedure="false">[39]dtxl!$F$57</definedName>
    <definedName function="false" hidden="false" name="MG_A" vbProcedure="false">#REF!</definedName>
    <definedName function="false" hidden="false" name="mmm" vbProcedure="false">[71]giathanh1!$A$1</definedName>
    <definedName function="false" hidden="false" name="MN" vbProcedure="false">#REF!</definedName>
    <definedName function="false" hidden="false" name="mp1x25" vbProcedure="false">'[77]dongia (2)'!$Q$529</definedName>
    <definedName function="false" hidden="false" name="mtc" vbProcedure="false">#REF!</definedName>
    <definedName function="false" hidden="false" name="MTC1P" vbProcedure="false">'[64]TONG HOP VL-NC TT'!$AW$12337</definedName>
    <definedName function="false" hidden="false" name="MTC3P" vbProcedure="false">'[64]TONG HOP VL-NC TT'!$W$5655</definedName>
    <definedName function="false" hidden="false" name="MTCHC" vbProcedure="false">[61]TNHCHINH!$K$38</definedName>
    <definedName function="false" hidden="false" name="MTCMB" vbProcedure="false">'[64]'!$EG34954</definedName>
    <definedName function="false" hidden="false" name="MTMAC12" vbProcedure="false">#REF!</definedName>
    <definedName function="false" hidden="false" name="mtr" vbProcedure="false">'[85]TH XL'!$AW$12337</definedName>
    <definedName function="false" hidden="false" name="mtram" vbProcedure="false">#REF!</definedName>
    <definedName function="false" hidden="false" name="MUA" vbProcedure="false">#REF!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#REF!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#REF!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#REF!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#REF!</definedName>
    <definedName function="false" hidden="false" name="nc1nc" vbProcedure="false">'[85]lam-moi'!BV$18505</definedName>
    <definedName function="false" hidden="false" name="nc1p" vbProcedure="false">#REF!</definedName>
    <definedName function="false" hidden="false" name="nc1vl" vbProcedure="false">'[85]lam-moi'!BQ$17220</definedName>
    <definedName function="false" hidden="false" name="NC200" vbProcedure="false">[11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8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52]TT-35KV+TBA'!$H$43</definedName>
    <definedName function="false" hidden="false" name="nc_btm10" vbProcedure="false">#REF!</definedName>
    <definedName function="false" hidden="false" name="nc_cotpha" vbProcedure="false">[51]TT_10KV!$H$329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n" vbProcedure="false">#REF!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#REF!</definedName>
    <definedName function="false" hidden="false" name="nignc3p" vbProcedure="false">'[67]CHITIET VL-NC'!$G$107</definedName>
    <definedName function="false" hidden="false" name="nigvl1p" vbProcedure="false">#REF!</definedName>
    <definedName function="false" hidden="false" name="nigvl3p" vbProcedure="false">'[6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5]lam-moi'!$N$3342</definedName>
    <definedName function="false" hidden="false" name="nin190nc3p" vbProcedure="false">#REF!</definedName>
    <definedName function="false" hidden="false" name="nin190vl" vbProcedure="false">'[85]lam-moi'!$A$1</definedName>
    <definedName function="false" hidden="false" name="nin190vl3p" vbProcedure="false">#REF!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4]'!DR$30841</definedName>
    <definedName function="false" hidden="false" name="NL12vl" vbProcedure="false">'[6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8]THPDMoi  (2)'!$BF$14650</definedName>
    <definedName function="false" hidden="false" name="nlmtc" vbProcedure="false">'[69]t-h HA THE'!$ED34183</definedName>
    <definedName function="false" hidden="false" name="nlnc" vbProcedure="false">'[8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85]lam-moi'!$GG48318</definedName>
    <definedName function="false" hidden="false" name="nlvl1" vbProcedure="false">[8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5]lam-moi'!HZ59626</definedName>
    <definedName function="false" hidden="false" name="nnnc3p" vbProcedure="false">#REF!</definedName>
    <definedName function="false" hidden="false" name="nnvl" vbProcedure="false">'[85]lam-moi'!HR57570</definedName>
    <definedName function="false" hidden="false" name="nnvl3p" vbProcedure="false">#REF!</definedName>
    <definedName function="false" hidden="false" name="none" vbProcedure="false">'[6]'!$E$5</definedName>
    <definedName function="false" hidden="false" name="nuoc" vbProcedure="false">[22]gvl!$N$38</definedName>
    <definedName function="false" hidden="false" name="nx" vbProcedure="false">'[68]THPDMoi  (2)'!$BF$14650</definedName>
    <definedName function="false" hidden="false" name="nxmtc" vbProcedure="false">'[6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68]THPDMoi  (2)'!$BF$14650</definedName>
    <definedName function="false" hidden="false" name="OTHER_PANEL" vbProcedure="false">'[32]NEW-PANEL'!$B$34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54]NEW-PANEL'!CI$21846</definedName>
    <definedName function="false" hidden="false" name="PL_指示燈___P_B____REST_P_B__壓扣開關" vbProcedure="false">'[32]NEW-PANEL'!$B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44]BT-DSPK'!$A$59:$F$81</definedName>
    <definedName function="false" hidden="false" name="Prin2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67]DON GIA'!$G$227</definedName>
    <definedName function="false" hidden="false" name="Q" vbProcedure="false">[7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8]THPDMoi  (2)'!$BF$14650</definedName>
    <definedName function="false" hidden="false" name="rack2" vbProcedure="false">'[68]THPDMoi  (2)'!$BF$14650</definedName>
    <definedName function="false" hidden="false" name="rack3" vbProcedure="false">'[68]THPDMoi  (2)'!$BF$14650</definedName>
    <definedName function="false" hidden="false" name="rack4" vbProcedure="false">'[68]THPDMoi  (2)'!$BF$1465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T$52:$U$53</definedName>
    <definedName function="false" hidden="false" name="sat" vbProcedure="false">[18]TTTram!$L$10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7]TTDZ22!$I$171</definedName>
    <definedName function="false" hidden="false" name="Sat6" vbProcedure="false">[7]TTDZ22!$I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85]lam-moi'!CK$22360</definedName>
    <definedName function="false" hidden="false" name="SDMONG" vbProcedure="false">#REF!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eet1" vbProcedure="false">#REF!</definedName>
    <definedName function="false" hidden="false" name="sht" vbProcedure="false">'[68]THPDMoi  (2)'!$BF$14650</definedName>
    <definedName function="false" hidden="false" name="sht3p" vbProcedure="false">'[8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46]T.Tinh'!$L$6</definedName>
    <definedName function="false" hidden="false" name="sonduong" vbProcedure="false">[50]TTVanChuyen!$J$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8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30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#REF!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67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6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#REF!</definedName>
    <definedName function="false" hidden="false" name="t14ncm" vbProcedure="false">'[85]lam-moi'!CC$20304</definedName>
    <definedName function="false" hidden="false" name="T14vc" vbProcedure="false">'[62]CHITIET VL-NC-TT -1p'!CO$23388</definedName>
    <definedName function="false" hidden="false" name="t14vl" vbProcedure="false">'[85]lam-moi'!$AW$12337</definedName>
    <definedName function="false" hidden="false" name="t14vl3p" vbProcedure="false">#REF!</definedName>
    <definedName function="false" hidden="false" name="T203P" vbProcedure="false">[66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68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68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5]BK04!$A$768</definedName>
    <definedName function="false" hidden="false" name="TBA" vbProcedure="false">#REF!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#REF!</definedName>
    <definedName function="false" hidden="false" name="TB_TBA" vbProcedure="false">#REF!</definedName>
    <definedName function="false" hidden="false" name="TC" vbProcedure="false">#REF!</definedName>
    <definedName function="false" hidden="false" name="tcxxnc" vbProcedure="false">'[8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4]'!GU51659</definedName>
    <definedName function="false" hidden="false" name="td12nc" vbProcedure="false">'[64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#REF!</definedName>
    <definedName function="false" hidden="false" name="TD1pnc" vbProcedure="false">'[64]CHITIET VL-NC-TT -1p'!$AD$7454</definedName>
    <definedName function="false" hidden="false" name="TD1pvl" vbProcedure="false">'[64]CHITIET VL-NC-TT -1p'!$AJ$8996</definedName>
    <definedName function="false" hidden="false" name="td3p" vbProcedure="false">#REF!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E" vbProcedure="false">'[13]§gi¸'!$B$2:$G$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nc" vbProcedure="false">[84]gtrinh!$BL$16192</definedName>
    <definedName function="false" hidden="false" name="tdnc1p" vbProcedure="false">#REF!</definedName>
    <definedName function="false" hidden="false" name="tdnc3p" vbProcedure="false">'[67]CHITIET VL-NC'!$G$28</definedName>
    <definedName function="false" hidden="false" name="TDT" vbProcedure="false">#REF!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#REF!</definedName>
    <definedName function="false" hidden="false" name="tdvl3p" vbProcedure="false">'[67]CHITIET VL-NC'!$G$23</definedName>
    <definedName function="false" hidden="false" name="ten" vbProcedure="false">[14]DTgiaothau!$C$6:$C$195</definedName>
    <definedName function="false" hidden="false" name="th" vbProcedure="false">[41]XL4Poppy!$C$39</definedName>
    <definedName function="false" hidden="false" name="th100" vbProcedure="false">'[74]dongia (2)'!$FQ$429</definedName>
    <definedName function="false" hidden="false" name="TH160" vbProcedure="false">'[78]dongia (2)'!$Q$529</definedName>
    <definedName function="false" hidden="false" name="th3x15" vbProcedure="false">[76]giathanh1!$A$1</definedName>
    <definedName function="false" hidden="false" name="ThanhXuan110" vbProcedure="false">'[45]KH-Q1,Q2,01'!$B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36]Du Toan'!$G$1:$K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46]T.Tinh'!$L$25</definedName>
    <definedName function="false" hidden="false" name="ThepDet35x3" vbProcedure="false">'[46]T.Tinh'!$L$21</definedName>
    <definedName function="false" hidden="false" name="ThepDet40x4" vbProcedure="false">'[46]T.Tinh'!$L$26</definedName>
    <definedName function="false" hidden="false" name="ThepDet45x4" vbProcedure="false">'[46]T.Tinh'!$L$24</definedName>
    <definedName function="false" hidden="false" name="ThepDet50x5" vbProcedure="false">'[46]T.Tinh'!$L$27</definedName>
    <definedName function="false" hidden="false" name="ThepDet63x6" vbProcedure="false">'[46]T.Tinh'!$L$23</definedName>
    <definedName function="false" hidden="false" name="ThepDet75x6" vbProcedure="false">'[46]T.Tinh'!$L$22</definedName>
    <definedName function="false" hidden="false" name="thepDet75x7" vbProcedure="false">'[48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46]T.Tinh'!$L$18</definedName>
    <definedName function="false" hidden="false" name="ThepGoc35x35x3" vbProcedure="false">'[46]T.Tinh'!$L$14</definedName>
    <definedName function="false" hidden="false" name="ThepGoc40x40x4" vbProcedure="false">'[46]T.Tinh'!$L$19</definedName>
    <definedName function="false" hidden="false" name="ThepGoc45x45x4" vbProcedure="false">'[46]T.Tinh'!$L$17</definedName>
    <definedName function="false" hidden="false" name="ThepGoc50x50x5" vbProcedure="false">'[46]T.Tinh'!$L$20</definedName>
    <definedName function="false" hidden="false" name="ThepGoc63x63x6" vbProcedure="false">'[46]T.Tinh'!$L$16</definedName>
    <definedName function="false" hidden="false" name="thepgoc63_75" vbProcedure="false">#REF!</definedName>
    <definedName function="false" hidden="false" name="ThepGoc75x6" vbProcedure="false">'[48]4'!$K$16</definedName>
    <definedName function="false" hidden="false" name="ThepGoc75x75x6" vbProcedure="false">'[46]T.Tinh'!$L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6]T.Tinh'!$L$13</definedName>
    <definedName function="false" hidden="false" name="ThepTronD6D8" vbProcedure="false">'[46]T.Tinh'!$L$12</definedName>
    <definedName function="false" hidden="false" name="thepU" vbProcedure="false">[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6]'!$B$8:$C$42</definedName>
    <definedName function="false" hidden="false" name="THK" vbProcedure="false">'[3]COAT&amp;WRAP-QIOT-#3'!$P$161:$T$163</definedName>
    <definedName function="false" hidden="false" name="THKP160" vbProcedure="false">'[78]dongia (2)'!$FQ$429</definedName>
    <definedName function="false" hidden="false" name="thkp3" vbProcedure="false">#REF!</definedName>
    <definedName function="false" hidden="false" name="thtr15" vbProcedure="false">[75]giathanh1!$A$1</definedName>
    <definedName function="false" hidden="false" name="thtt" vbProcedure="false">#REF!</definedName>
    <definedName function="false" hidden="false" name="THU" vbProcedure="false">[57]CT35!$HP$224</definedName>
    <definedName function="false" hidden="false" name="TH_tinh" vbProcedure="false">#REF!</definedName>
    <definedName function="false" hidden="false" name="Tiepdia" vbProcedure="false">[86]Tiepdia!$A$1:$XFD$65536</definedName>
    <definedName function="false" hidden="false" name="TIT" vbProcedure="false">#REF!</definedName>
    <definedName function="false" hidden="false" name="TITAN" vbProcedure="false">'[27]'!$A$14:$CE$116</definedName>
    <definedName function="false" hidden="false" name="TL" vbProcedure="false">'[12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5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35]BK04!$A$830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76]giathanh1!$A$1</definedName>
    <definedName function="false" hidden="false" name="TR20HT" vbProcedure="false">'[72]TONGKE-HT'!$O$3599</definedName>
    <definedName function="false" hidden="false" name="TR250" vbProcedure="false">'[78]dongia (2)'!$Q$529</definedName>
    <definedName function="false" hidden="false" name="tr375" vbProcedure="false">[70]giathanh1!$A$1</definedName>
    <definedName function="false" hidden="false" name="tr3x100" vbProcedure="false">'[74]dongia (2)'!$Q$529</definedName>
    <definedName function="false" hidden="false" name="TRADE2" vbProcedure="false">#REF!</definedName>
    <definedName function="false" hidden="false" name="tram" vbProcedure="false">[10]THTram!$C$28</definedName>
    <definedName function="false" hidden="false" name="tram100" vbProcedure="false">'[74]dongia (2)'!$Q$529</definedName>
    <definedName function="false" hidden="false" name="tram1x25" vbProcedure="false">'[77]dongia (2)'!$FQ$429</definedName>
    <definedName function="false" hidden="false" name="TRANSFORMER" vbProcedure="false">'[32]NEW-PANEL'!$B$439</definedName>
    <definedName function="false" hidden="false" name="TRaRu" vbProcedure="false">[35]BK04!$A$526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ru10mtc" vbProcedure="false">'[69]t-h HA THE'!CM$22874</definedName>
    <definedName function="false" hidden="false" name="tru8mtc" vbProcedure="false">'[69]t-h HA THE'!BX$19019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59]TDTKP!$E$44+[59]TDTKP!$F$44+[59]TDTKP!$G$44</definedName>
    <definedName function="false" hidden="false" name="TTDD3P" vbProcedure="false">[62]TDTKP1!$AQ$10795</definedName>
    <definedName function="false" hidden="false" name="TTDDCT3p" vbProcedure="false">[64]TDTKP1!$AW$12337</definedName>
    <definedName function="false" hidden="false" name="TTK3p" vbProcedure="false">'[59]TONGKE3p '!$C$295</definedName>
    <definedName function="false" hidden="false" name="TTLo62" vbProcedure="false">[5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v" vbProcedure="false">'[48]4'!$K$24</definedName>
    <definedName function="false" hidden="false" name="VAN" vbProcedure="false">[57]CT35!$HP$224</definedName>
    <definedName function="false" hidden="false" name="VAN1" vbProcedure="false">[5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04" vbProcedure="false">#REF!</definedName>
    <definedName function="false" hidden="false" name="VAT_22" vbProcedure="false">[8]DZ22!$N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6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65]VCV-BE-TONG'!$G$11</definedName>
    <definedName function="false" hidden="false" name="VCVBT2" vbProcedure="false">'[65]VCV-BE-TONG'!$G$17</definedName>
    <definedName function="false" hidden="false" name="vcxa" vbProcedure="false">[17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50]TTVanChuyen!$J$6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11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8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8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6]chitiet!BX$19019</definedName>
    <definedName function="false" hidden="false" name="x17dvl" vbProcedure="false">[66]chitiet!BT$17991</definedName>
    <definedName function="false" hidden="false" name="x17knc" vbProcedure="false">[66]chitiet!CG$21332</definedName>
    <definedName function="false" hidden="false" name="x17kvl" vbProcedure="false">[66]chitiet!CB$20047</definedName>
    <definedName function="false" hidden="false" name="X1pFCOnc" vbProcedure="false">'[62]CHITIET VL-NC-TT -1p'!DQ$30584</definedName>
    <definedName function="false" hidden="false" name="X1pFCOvc" vbProcedure="false">'[62]CHITIET VL-NC-TT -1p'!DS$31098</definedName>
    <definedName function="false" hidden="false" name="X1pFCOvl" vbProcedure="false">'[62]CHITIET VL-NC-TT -1p'!DN$29813</definedName>
    <definedName function="false" hidden="false" name="x1pignc" vbProcedure="false">'[85]lam-moi'!BP$16963</definedName>
    <definedName function="false" hidden="false" name="X1pIGvc" vbProcedure="false">'[62]CHITIET VL-NC-TT -1p'!CL$22617</definedName>
    <definedName function="false" hidden="false" name="x1pigvl" vbProcedure="false">'[85]lam-moi'!BN$16449</definedName>
    <definedName function="false" hidden="false" name="x1pind" vbProcedure="false">#REF!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#REF!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#REF!</definedName>
    <definedName function="false" hidden="false" name="x1pintnc" vbProcedure="false">'[85]lam-moi'!BQ$17220</definedName>
    <definedName function="false" hidden="false" name="X1pINTvc" vbProcedure="false">'[62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2]CHITIET VL-NC-TT -1p'!CE$20818</definedName>
    <definedName function="false" hidden="false" name="x1pitvl" vbProcedure="false">'[85]lam-moi'!$BI$15421</definedName>
    <definedName function="false" hidden="false" name="x20knc" vbProcedure="false">[66]chitiet!CP$23645</definedName>
    <definedName function="false" hidden="false" name="x20kvl" vbProcedure="false">[66]chitiet!CK$22360</definedName>
    <definedName function="false" hidden="false" name="x22knc" vbProcedure="false">[66]chitiet!CY$25958</definedName>
    <definedName function="false" hidden="false" name="x22kvl" vbProcedure="false">[66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a" vbProcedure="false">[18]TTTram!$L$10</definedName>
    <definedName function="false" hidden="false" name="xaydung" vbProcedure="false">[42]XL4Poppy!$B$1:$B$16</definedName>
    <definedName function="false" hidden="false" name="XCCT" vbProcedure="false">0.5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5]lam-moi'!$EV38809</definedName>
    <definedName function="false" hidden="false" name="xfconc3p" vbProcedure="false">'[6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5]lam-moi'!$EQ37524</definedName>
    <definedName function="false" hidden="false" name="xfcovl3p" vbProcedure="false">'[67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n" vbProcedure="false">#REF!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5]lam-moi'!CT$24673</definedName>
    <definedName function="false" hidden="false" name="xig1p" vbProcedure="false">#REF!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#REF!</definedName>
    <definedName function="false" hidden="false" name="xiggnc" vbProcedure="false">'[67]CHITIET VL-NC'!$G$57</definedName>
    <definedName function="false" hidden="false" name="xiggvl" vbProcedure="false">'[67]CHITIET VL-NC'!$G$53</definedName>
    <definedName function="false" hidden="false" name="xignc" vbProcedure="false">'[85]lam-moi'!$EO37010</definedName>
    <definedName function="false" hidden="false" name="xignc3p" vbProcedure="false">#REF!</definedName>
    <definedName function="false" hidden="false" name="xigvl" vbProcedure="false">'[8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46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5]lam-moi'!DT$31355</definedName>
    <definedName function="false" hidden="false" name="xin190nc3p" vbProcedure="false">'[67]CHITIET VL-NC'!$G$76</definedName>
    <definedName function="false" hidden="false" name="xin190vl" vbProcedure="false">'[85]lam-moi'!DM$29556</definedName>
    <definedName function="false" hidden="false" name="xin190vl3p" vbProcedure="false">'[6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#REF!</definedName>
    <definedName function="false" hidden="false" name="xindnc" vbProcedure="false">'[85]lam-moi'!$EH35211</definedName>
    <definedName function="false" hidden="false" name="xindnc1p" vbProcedure="false">#REF!</definedName>
    <definedName function="false" hidden="false" name="xindnc3p" vbProcedure="false">'[67]CHITIET VL-NC'!$G$85</definedName>
    <definedName function="false" hidden="false" name="xindvl" vbProcedure="false">'[85]lam-moi'!$EA33412</definedName>
    <definedName function="false" hidden="false" name="xindvl1p" vbProcedure="false">#REF!</definedName>
    <definedName function="false" hidden="false" name="xindvl3p" vbProcedure="false">'[67]CHITIET VL-NC'!$G$80</definedName>
    <definedName function="false" hidden="false" name="xing1p" vbProcedure="false">#REF!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5]lam-moi'!CK$22360</definedName>
    <definedName function="false" hidden="false" name="xit1p" vbProcedure="false">#REF!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#REF!</definedName>
    <definedName function="false" hidden="false" name="xit2nc" vbProcedure="false">'[85]lam-moi'!DB$26729</definedName>
    <definedName function="false" hidden="false" name="xit2nc3p" vbProcedure="false">#REF!</definedName>
    <definedName function="false" hidden="false" name="xit2vl" vbProcedure="false">'[8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5]lam-moi'!$ED34183</definedName>
    <definedName function="false" hidden="false" name="xitnc3p" vbProcedure="false">#REF!</definedName>
    <definedName function="false" hidden="false" name="xittnc" vbProcedure="false">'[67]CHITIET VL-NC'!$G$48</definedName>
    <definedName function="false" hidden="false" name="xittvl" vbProcedure="false">'[67]CHITIET VL-NC'!$G$44</definedName>
    <definedName function="false" hidden="false" name="xitvl" vbProcedure="false">'[8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22]gvl!$N$1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YeNuong" vbProcedure="false">[35]BK04!$A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z" vbProcedure="false">'[3]COAT&amp;WRAP-QIOT-#3'!$A$56:$A$58</definedName>
    <definedName function="false" hidden="false" name="_Fill" vbProcedure="false">#REF!</definedName>
    <definedName function="false" hidden="false" name="_Key1" vbProcedure="false">'[26]'!$T$12:$DE$12</definedName>
    <definedName function="false" hidden="false" name="_Key2" vbProcedure="false">'[2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Area" vbProcedure="false">Mnon!$A$1:$E$23</definedName>
    <definedName function="false" hidden="false" localSheetId="0" name="Excel_BuiltIn_Print_Titles" vbProcedure="false">Mnon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Area" vbProcedure="false">Thoc!$A$1:$E$23</definedName>
    <definedName function="false" hidden="false" localSheetId="1" name="Excel_BuiltIn_Print_Titles" vbProcedure="false">Thoc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Area" vbProcedure="false">THCS!$A$1:$E$23</definedName>
    <definedName function="false" hidden="false" localSheetId="2" name="Excel_BuiltIn_Print_Titles" vbProcedure="false">THCS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Area" vbProcedure="false">'00000000'!$A$1:$E$23</definedName>
    <definedName function="false" hidden="false" localSheetId="3" name="Excel_BuiltIn_Print_Titles" vbProcedure="false">'0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                                                                               KẾ HOẠCH HỌC SINH MẦM NON</t>
  </si>
  <si>
    <t xml:space="preserve">          Năm học: 2015-2016 và kế hoạch 5 năm 2016-2020</t>
  </si>
  <si>
    <t xml:space="preserve">TRƯỜNG MẦM NON :</t>
  </si>
  <si>
    <t xml:space="preserve">      NHÀ TRẺ:</t>
  </si>
  <si>
    <t xml:space="preserve">     MẪU GIÁO:</t>
  </si>
  <si>
    <t xml:space="preserve">Năm học</t>
  </si>
  <si>
    <t xml:space="preserve">         Năm học</t>
  </si>
  <si>
    <t xml:space="preserve">         Chỉ tiêu</t>
  </si>
  <si>
    <t xml:space="preserve">Dân số 0-2 tuổi</t>
  </si>
  <si>
    <t xml:space="preserve">Dân số 3-5 tuổi</t>
  </si>
  <si>
    <t xml:space="preserve">Số cháu huy động ra nhóm</t>
  </si>
  <si>
    <t xml:space="preserve">Trong đó dân số 5 tuổi</t>
  </si>
  <si>
    <t xml:space="preserve">Tỷ lệ huy động</t>
  </si>
  <si>
    <t xml:space="preserve">Số cháu 3-5 tuổi huy động ra lớp</t>
  </si>
  <si>
    <t xml:space="preserve">TỔNG SỐ NHÓM TRẺ</t>
  </si>
  <si>
    <t xml:space="preserve">Trong đó số cháu 5 tuổi ra lớp</t>
  </si>
  <si>
    <t xml:space="preserve">TỔNG SỐ GIÁO VIÊN</t>
  </si>
  <si>
    <t xml:space="preserve">Tỷ lệ huy động MG</t>
  </si>
  <si>
    <t xml:space="preserve">TỔNG SỐ PHÒNG HỌC</t>
  </si>
  <si>
    <t xml:space="preserve">Tổng số lớp mẫu giáo</t>
  </si>
  <si>
    <t xml:space="preserve">  Trong đó phòng học kiên cố</t>
  </si>
  <si>
    <t xml:space="preserve">Trong đó số lớp MG 5 tuổi.</t>
  </si>
  <si>
    <t xml:space="preserve">Phòng học cấp 4</t>
  </si>
  <si>
    <t xml:space="preserve">Tổng số giáo viên MG</t>
  </si>
  <si>
    <t xml:space="preserve">Phòng học nhờ</t>
  </si>
  <si>
    <t xml:space="preserve">........, ngày    tháng 10 năm 2014</t>
  </si>
  <si>
    <t xml:space="preserve">HIỆU TRƯỞNG</t>
  </si>
  <si>
    <t xml:space="preserve">Tổng số phòng học</t>
  </si>
  <si>
    <t xml:space="preserve">     Người lập biểu</t>
  </si>
  <si>
    <t xml:space="preserve">KẾ HOẠCH HỌC SINH TIỂU HỌC</t>
  </si>
  <si>
    <t xml:space="preserve">            Năm học: 2015-2016 và kế hoach 5 năm 2016-2020</t>
  </si>
  <si>
    <t xml:space="preserve">Trường Tiểu học Đồng Gia</t>
  </si>
  <si>
    <t xml:space="preserve">Khối lớp</t>
  </si>
  <si>
    <t xml:space="preserve">             Năm</t>
  </si>
  <si>
    <t xml:space="preserve">Chỉ tiêu</t>
  </si>
  <si>
    <t xml:space="preserve">DS 6-10 tuổi</t>
  </si>
  <si>
    <t xml:space="preserve">DS 6 tuổi</t>
  </si>
  <si>
    <t xml:space="preserve">I</t>
  </si>
  <si>
    <t xml:space="preserve">Tuyển mới</t>
  </si>
  <si>
    <t xml:space="preserve">Lưu ban</t>
  </si>
  <si>
    <t xml:space="preserve">HS L1</t>
  </si>
  <si>
    <t xml:space="preserve">Trong đó số khuyết tật</t>
  </si>
  <si>
    <t xml:space="preserve">Số lớp 1</t>
  </si>
  <si>
    <t xml:space="preserve">II</t>
  </si>
  <si>
    <t xml:space="preserve">Lên lớp</t>
  </si>
  <si>
    <t xml:space="preserve">HS L2</t>
  </si>
  <si>
    <t xml:space="preserve">Số lớp 2</t>
  </si>
  <si>
    <t xml:space="preserve">III</t>
  </si>
  <si>
    <t xml:space="preserve">HS L3</t>
  </si>
  <si>
    <t xml:space="preserve">Số lớp 3</t>
  </si>
  <si>
    <t xml:space="preserve">IV</t>
  </si>
  <si>
    <t xml:space="preserve">HS L4</t>
  </si>
  <si>
    <t xml:space="preserve">Số lớp 4</t>
  </si>
  <si>
    <t xml:space="preserve">V</t>
  </si>
  <si>
    <t xml:space="preserve">HS L5</t>
  </si>
  <si>
    <t xml:space="preserve">Số lớp 5</t>
  </si>
  <si>
    <t xml:space="preserve">Tổng số Học sinh</t>
  </si>
  <si>
    <t xml:space="preserve">Học sinh Khuyết tật</t>
  </si>
  <si>
    <t xml:space="preserve">Số lớp</t>
  </si>
  <si>
    <t xml:space="preserve">Số giáo viên</t>
  </si>
  <si>
    <t xml:space="preserve">Phòng học thường</t>
  </si>
  <si>
    <t xml:space="preserve">Trong đó phòng học kiên cố</t>
  </si>
  <si>
    <t xml:space="preserve">Phòng học bộ môn</t>
  </si>
  <si>
    <t xml:space="preserve">Trong đó phòng học bộ môn kiên cố</t>
  </si>
  <si>
    <t xml:space="preserve">Phòng làm việc và phòng chức năng</t>
  </si>
  <si>
    <t xml:space="preserve">Trong đó phòng làm việc và chức năng kiên cố</t>
  </si>
  <si>
    <t xml:space="preserve">Người lập biểu</t>
  </si>
  <si>
    <t xml:space="preserve">Đồng Gia, ngày  01  tháng 10  năm 2014</t>
  </si>
  <si>
    <t xml:space="preserve">      HIỆU TRƯỞNG</t>
  </si>
  <si>
    <t xml:space="preserve">Đồng Thị Liễu</t>
  </si>
  <si>
    <t xml:space="preserve">Nguyễn Thị Kim Thanh</t>
  </si>
  <si>
    <t xml:space="preserve">       KẾ HOẠCH HỌC SINH TRUNG HỌC CƠ SỞ </t>
  </si>
  <si>
    <t xml:space="preserve">            Năm học: 2015-2016 và kế hoạch 5 năm 2016-2020</t>
  </si>
  <si>
    <t xml:space="preserve">Trường THCS:.......................................................................................</t>
  </si>
  <si>
    <t xml:space="preserve">DS 11-14 tuổi</t>
  </si>
  <si>
    <t xml:space="preserve">Số học sinh lớp 5</t>
  </si>
  <si>
    <t xml:space="preserve">Học sinh lớp 6</t>
  </si>
  <si>
    <t xml:space="preserve">Số Lớp 6</t>
  </si>
  <si>
    <t xml:space="preserve">HS L7</t>
  </si>
  <si>
    <t xml:space="preserve">Số lớp 7</t>
  </si>
  <si>
    <t xml:space="preserve">HS L8</t>
  </si>
  <si>
    <t xml:space="preserve">Số lớp 8</t>
  </si>
  <si>
    <t xml:space="preserve">HS L9</t>
  </si>
  <si>
    <t xml:space="preserve">Số lớp 9</t>
  </si>
  <si>
    <t xml:space="preserve">Tổng số học sinh</t>
  </si>
  <si>
    <t xml:space="preserve">Học sinh khuyết tật</t>
  </si>
  <si>
    <t xml:space="preserve">Tổng số lớp</t>
  </si>
  <si>
    <t xml:space="preserve">Tổng số giáo viên</t>
  </si>
  <si>
    <t xml:space="preserve">............., ngày   tháng 10  năm 201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#,##0&quot; $&quot;_);[RED]\(#,##0&quot; $)&quot;"/>
    <numFmt numFmtId="172" formatCode="0.00"/>
    <numFmt numFmtId="173" formatCode="0.0000"/>
    <numFmt numFmtId="174" formatCode="\£#,##0;[RED]&quot;-£&quot;#,##0"/>
    <numFmt numFmtId="175" formatCode="_ * #,##0.00_)\ _$_ ;_ * \(#,##0.00&quot;) &quot;_$_ ;_ * \-??_)\ _$_ ;_ @_ "/>
    <numFmt numFmtId="176" formatCode="_-* #,##0.00\ _F_-;\-* #,##0.00\ _F_-;_-* \-??\ _F_-;_-@_-"/>
    <numFmt numFmtId="177" formatCode="\£#,##0;&quot;-£&quot;#,##0"/>
    <numFmt numFmtId="178" formatCode="_ * #,##0_ ;_ * \-#,##0_ ;_ * \-_ ;_ @_ "/>
    <numFmt numFmtId="179" formatCode="_(* #,##0.00000000000000000000000000000000000000000000_);_(* \(#,##0.00000000000000000000000000000000000000000000\);_(* \-??_);_(@_)"/>
    <numFmt numFmtId="180" formatCode="_ * #,##0.00_ ;_ * \-#,##0.00_ ;_ * \-??_ ;_ @_ "/>
    <numFmt numFmtId="181" formatCode="0.000"/>
    <numFmt numFmtId="182" formatCode="_(* #,##0.0000000000000000000000000000000000000000000_);_(* \(#,##0.0000000000000000000000000000000000000000000\);_(* \-??_);_(@_)"/>
    <numFmt numFmtId="183" formatCode="0.0"/>
    <numFmt numFmtId="184" formatCode="_-* #,##0.00_-;\-* #,##0.00_-;_-* \-??_-;_-@_-"/>
    <numFmt numFmtId="185" formatCode="_-* #,##0_-;\-* #,##0_-;_-* \-_-;_-@_-"/>
    <numFmt numFmtId="186" formatCode="_-\$* #,##0_-;&quot;-$&quot;* #,##0_-;_-\$* \-_-;_-@_-"/>
    <numFmt numFmtId="187" formatCode="\$#,##0;[RED]&quot;-$&quot;#,##0"/>
    <numFmt numFmtId="188" formatCode="_-\$* #,##0.00_-;&quot;-$&quot;* #,##0.00_-;_-\$* \-??_-;_-@_-"/>
    <numFmt numFmtId="189" formatCode="0%"/>
    <numFmt numFmtId="190" formatCode="&quot;R &quot;#,##0;[RED]&quot;R -&quot;#,##0"/>
    <numFmt numFmtId="191" formatCode="#,##0.0000000"/>
    <numFmt numFmtId="192" formatCode="\\#,##0.00;[RED]&quot;\-&quot;#,##0.00"/>
    <numFmt numFmtId="193" formatCode="\\#,##0;[RED]&quot;\-&quot;#,##0"/>
    <numFmt numFmtId="194" formatCode="0.0%"/>
    <numFmt numFmtId="195" formatCode="0"/>
  </numFmts>
  <fonts count="4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4"/>
      <name val=".VnTime"/>
      <family val="0"/>
    </font>
    <font>
      <sz val="13"/>
      <name val=".VnTime"/>
      <family val="0"/>
    </font>
    <font>
      <sz val="12"/>
      <name val=".VnTime"/>
      <family val="0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.VnTime"/>
      <family val="2"/>
    </font>
    <font>
      <b val="true"/>
      <sz val="10"/>
      <name val=".VnTime"/>
      <family val="0"/>
    </font>
    <font>
      <sz val="10"/>
      <color rgb="FF000000"/>
      <name val=".VnTime"/>
      <family val="2"/>
    </font>
    <font>
      <b val="true"/>
      <sz val="12"/>
      <name val=".VnTime"/>
      <family val="0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7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5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4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_HOBONG" xfId="31"/>
    <cellStyle name="??_(????)??????" xfId="32"/>
    <cellStyle name="??_kc-elec system check list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e" xfId="44"/>
    <cellStyle name="f" xfId="45"/>
    <cellStyle name="Fixed" xfId="46"/>
    <cellStyle name="Grey" xfId="47"/>
    <cellStyle name="HEADER" xfId="48"/>
    <cellStyle name="Header1" xfId="49"/>
    <cellStyle name="Header2" xfId="50"/>
    <cellStyle name="Heading 1 1" xfId="51"/>
    <cellStyle name="Heading 2 1" xfId="52"/>
    <cellStyle name="Input [yellow]" xfId="53"/>
    <cellStyle name="Model" xfId="54"/>
    <cellStyle name="moi" xfId="55"/>
    <cellStyle name="n" xfId="56"/>
    <cellStyle name="Normal - Style1" xfId="57"/>
    <cellStyle name="Normal_Sheet1_1" xfId="58"/>
    <cellStyle name="oft Excel]&#13;&#10;Comment=The open=/f lines load custom functions into the Paste Function list.&#13;&#10;Maximized=2&#13;&#10;Basics=1&#13;&#10;A" xfId="59"/>
    <cellStyle name="oft Excel]&#13;&#10;Comment=The open=/f lines load custom functions into the Paste Function list.&#13;&#10;Maximized=3&#13;&#10;Basics=1&#13;&#10;A" xfId="60"/>
    <cellStyle name="Percent [2]" xfId="61"/>
    <cellStyle name="s]&#13;&#10;spooler=yes&#13;&#10;load=&#13;&#10;Beep=yes&#13;&#10;NullPort=None&#13;&#10;BorderWidth=3&#13;&#10;CursorBlinkRate=1200&#13;&#10;DoubleClickSpeed=452&#13;&#10;Programs=co" xfId="62"/>
    <cellStyle name="style_1" xfId="63"/>
    <cellStyle name="subhead" xfId="64"/>
    <cellStyle name="T" xfId="65"/>
    <cellStyle name="th" xfId="66"/>
    <cellStyle name="Total" xfId="67"/>
    <cellStyle name="viet" xfId="68"/>
    <cellStyle name="viet2" xfId="69"/>
    <cellStyle name="ÄÞ¸¶ [0]_L601CPT" xfId="70"/>
    <cellStyle name="ÄÞ¸¶ [0]_±âÅ¸" xfId="71"/>
    <cellStyle name="ÄÞ¸¶_L601CPT" xfId="72"/>
    <cellStyle name="ÄÞ¸¶_±âÅ¸" xfId="73"/>
    <cellStyle name="ÅëÈ­ [0]_±âÅ¸" xfId="74"/>
    <cellStyle name="ÅëÈ­_±âÅ¸" xfId="75"/>
    <cellStyle name="Ç¥ÁØ_#2(M17)_1" xfId="7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7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7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7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8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8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82"/>
    <cellStyle name="Œ…‹æØ‚è [0.00]_laroux" xfId="83"/>
    <cellStyle name="Œ…‹æØ‚è_laroux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/MYDOCU~1/ANSUONG-H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TA/MYDOCU~1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thphuo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Hiep/ChongQuaTai/Km4/Km4_TQ_HN%20(ne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LESO/HsdtCsan/DTHAU/DT2/LAOCAI/MDT67-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-HUONG/GT-BO/TKTC10-8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&#187;ng/BAC%20KAN.T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etup/Gia257/GiaOK/95.2ThanhLam_Nghe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TEMP/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vilg-5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HIEN/TANHUNG/HTTAN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VBPrograms/EMIS/Hoso_Excel/HoSo_T9/HoSo_TieuHoc_T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ATA/MYDOCU~1/DGI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VINHLONG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My%20Documents/Km4_TQ_HN%20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GocSau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Quyettoan2/c/Hoa/Van%20Giang%2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EW/DT-MOI/NGHEAN/CUALO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WINDOWS/TEMP/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quyet%20toan%20Vison-lamtha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hh/LOWLI/P-LONG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Quyettoan2/c/Mr.Cuong/CT%20Ha%20Tay/LIEN%20QUAN%20-%20THACH%20THAT%20-%20HA%20TAY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APITAL/110TKKT/dong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khh/LOWLI/P-LO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M-HOAN/tach-7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XLS/DT-MAU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ung%20th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&#187;ng/BAC%20KAN.T/My%20Documents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Quyettoan2/c/Thao/TG%20V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CT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ATA/MYDOCU~1/M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T%20Cual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KKE_2001/B-CAOQ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My%20Documents/DToan35KV/TramCatT.Yen-B.X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GIAMA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KHTTT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tra-tuy/thphuo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BKe%20ThToan%20GD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NEW/DT-MOI/NGHEAN/CUALO/TBA110c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XL4Test5"/>
      <sheetName val="PIPE-03E"/>
      <sheetName val="BC_KKTSCD"/>
      <sheetName val="Chitiet"/>
      <sheetName val="Sheet2 (2)"/>
      <sheetName val="Mau_BC_KKTSCD"/>
      <sheetName val="Chart2"/>
      <sheetName val="Chart1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28"/>
    <col collapsed="false" customWidth="true" hidden="false" outlineLevel="0" max="7" min="3" style="0" width="6.99"/>
    <col collapsed="false" customWidth="true" hidden="false" outlineLevel="0" max="8" min="8" style="0" width="6.85"/>
    <col collapsed="false" customWidth="true" hidden="false" outlineLevel="0" max="9" min="9" style="0" width="5.7"/>
    <col collapsed="false" customWidth="true" hidden="false" outlineLevel="0" max="10" min="10" style="0" width="26.13"/>
    <col collapsed="false" customWidth="true" hidden="false" outlineLevel="0" max="14" min="11" style="0" width="6.7"/>
    <col collapsed="false" customWidth="true" hidden="false" outlineLevel="0" max="17" min="15" style="0" width="6.13"/>
  </cols>
  <sheetData>
    <row r="1" s="5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4"/>
    </row>
    <row r="2" s="5" customFormat="true" ht="15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2"/>
      <c r="J2" s="2"/>
      <c r="K2" s="3"/>
      <c r="L2" s="3"/>
      <c r="M2" s="3"/>
      <c r="N2" s="3"/>
      <c r="O2" s="3"/>
      <c r="P2" s="3"/>
      <c r="Q2" s="3"/>
      <c r="R2" s="4"/>
    </row>
    <row r="3" s="5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4"/>
    </row>
    <row r="4" s="5" customFormat="tru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 t="s">
        <v>4</v>
      </c>
      <c r="K4" s="11"/>
      <c r="L4" s="11"/>
      <c r="M4" s="11"/>
      <c r="N4" s="11"/>
      <c r="O4" s="11"/>
      <c r="P4" s="11"/>
      <c r="Q4" s="11"/>
      <c r="R4" s="4"/>
    </row>
    <row r="5" s="5" customFormat="true" ht="12.75" hidden="false" customHeight="false" outlineLevel="0" collapsed="false">
      <c r="A5" s="12" t="s">
        <v>5</v>
      </c>
      <c r="B5" s="13" t="n">
        <v>2014</v>
      </c>
      <c r="C5" s="14" t="n">
        <v>2015</v>
      </c>
      <c r="D5" s="15" t="n">
        <v>2016</v>
      </c>
      <c r="E5" s="16" t="n">
        <v>2017</v>
      </c>
      <c r="F5" s="16" t="n">
        <v>2018</v>
      </c>
      <c r="G5" s="15" t="n">
        <v>2019</v>
      </c>
      <c r="H5" s="15" t="n">
        <v>2020</v>
      </c>
      <c r="I5" s="17"/>
      <c r="J5" s="12" t="s">
        <v>6</v>
      </c>
      <c r="K5" s="15" t="n">
        <v>2014</v>
      </c>
      <c r="L5" s="14" t="n">
        <v>2015</v>
      </c>
      <c r="M5" s="15" t="n">
        <v>2016</v>
      </c>
      <c r="N5" s="16" t="n">
        <v>2017</v>
      </c>
      <c r="O5" s="16" t="n">
        <v>2018</v>
      </c>
      <c r="P5" s="15" t="n">
        <v>2019</v>
      </c>
      <c r="Q5" s="15" t="n">
        <v>2020</v>
      </c>
      <c r="R5" s="4"/>
    </row>
    <row r="6" s="5" customFormat="true" ht="18.75" hidden="false" customHeight="true" outlineLevel="0" collapsed="false">
      <c r="A6" s="18" t="s">
        <v>7</v>
      </c>
      <c r="B6" s="19" t="n">
        <v>2015</v>
      </c>
      <c r="C6" s="19" t="n">
        <v>2016</v>
      </c>
      <c r="D6" s="20" t="n">
        <v>2017</v>
      </c>
      <c r="E6" s="21" t="n">
        <v>2018</v>
      </c>
      <c r="F6" s="21" t="n">
        <v>2019</v>
      </c>
      <c r="G6" s="20" t="n">
        <v>2020</v>
      </c>
      <c r="H6" s="20" t="n">
        <v>2021</v>
      </c>
      <c r="I6" s="17"/>
      <c r="J6" s="18" t="s">
        <v>7</v>
      </c>
      <c r="K6" s="20" t="n">
        <v>2015</v>
      </c>
      <c r="L6" s="19" t="n">
        <v>2016</v>
      </c>
      <c r="M6" s="20" t="n">
        <v>2017</v>
      </c>
      <c r="N6" s="21" t="n">
        <v>2018</v>
      </c>
      <c r="O6" s="21" t="n">
        <v>2019</v>
      </c>
      <c r="P6" s="20" t="n">
        <v>2020</v>
      </c>
      <c r="Q6" s="20" t="n">
        <v>2021</v>
      </c>
      <c r="R6" s="4"/>
    </row>
    <row r="7" s="5" customFormat="true" ht="30" hidden="false" customHeight="true" outlineLevel="0" collapsed="false">
      <c r="A7" s="22" t="s">
        <v>8</v>
      </c>
      <c r="B7" s="23"/>
      <c r="C7" s="23"/>
      <c r="D7" s="24"/>
      <c r="E7" s="24"/>
      <c r="F7" s="24"/>
      <c r="G7" s="24"/>
      <c r="H7" s="25"/>
      <c r="I7" s="2"/>
      <c r="J7" s="22" t="s">
        <v>9</v>
      </c>
      <c r="K7" s="23"/>
      <c r="L7" s="23"/>
      <c r="M7" s="23"/>
      <c r="N7" s="23"/>
      <c r="O7" s="23"/>
      <c r="P7" s="24"/>
      <c r="Q7" s="25"/>
      <c r="R7" s="4"/>
    </row>
    <row r="8" s="5" customFormat="true" ht="30" hidden="false" customHeight="true" outlineLevel="0" collapsed="false">
      <c r="A8" s="22" t="s">
        <v>10</v>
      </c>
      <c r="B8" s="23"/>
      <c r="C8" s="23"/>
      <c r="D8" s="24"/>
      <c r="E8" s="24"/>
      <c r="F8" s="24"/>
      <c r="G8" s="24"/>
      <c r="H8" s="25"/>
      <c r="I8" s="2"/>
      <c r="J8" s="22" t="s">
        <v>11</v>
      </c>
      <c r="K8" s="23"/>
      <c r="L8" s="23"/>
      <c r="M8" s="23"/>
      <c r="N8" s="23"/>
      <c r="O8" s="23"/>
      <c r="P8" s="24"/>
      <c r="Q8" s="25"/>
      <c r="R8" s="4"/>
    </row>
    <row r="9" s="5" customFormat="true" ht="30" hidden="false" customHeight="true" outlineLevel="0" collapsed="false">
      <c r="A9" s="22" t="s">
        <v>12</v>
      </c>
      <c r="B9" s="23"/>
      <c r="C9" s="23"/>
      <c r="D9" s="24"/>
      <c r="E9" s="24"/>
      <c r="F9" s="24"/>
      <c r="G9" s="24"/>
      <c r="H9" s="25"/>
      <c r="I9" s="2"/>
      <c r="J9" s="22" t="s">
        <v>13</v>
      </c>
      <c r="K9" s="23"/>
      <c r="L9" s="23"/>
      <c r="M9" s="23"/>
      <c r="N9" s="23"/>
      <c r="O9" s="23"/>
      <c r="P9" s="24"/>
      <c r="Q9" s="25"/>
      <c r="R9" s="4"/>
    </row>
    <row r="10" s="5" customFormat="true" ht="30" hidden="false" customHeight="true" outlineLevel="0" collapsed="false">
      <c r="A10" s="26" t="s">
        <v>14</v>
      </c>
      <c r="B10" s="23"/>
      <c r="C10" s="23"/>
      <c r="D10" s="24"/>
      <c r="E10" s="24"/>
      <c r="F10" s="24"/>
      <c r="G10" s="24"/>
      <c r="H10" s="25"/>
      <c r="I10" s="2"/>
      <c r="J10" s="26" t="s">
        <v>15</v>
      </c>
      <c r="K10" s="23"/>
      <c r="L10" s="23"/>
      <c r="M10" s="23"/>
      <c r="N10" s="23"/>
      <c r="O10" s="23"/>
      <c r="P10" s="24"/>
      <c r="Q10" s="25"/>
      <c r="R10" s="4"/>
    </row>
    <row r="11" s="5" customFormat="true" ht="30" hidden="false" customHeight="true" outlineLevel="0" collapsed="false">
      <c r="A11" s="26" t="s">
        <v>16</v>
      </c>
      <c r="B11" s="23"/>
      <c r="C11" s="23"/>
      <c r="D11" s="24"/>
      <c r="E11" s="24"/>
      <c r="F11" s="24"/>
      <c r="G11" s="24"/>
      <c r="H11" s="25"/>
      <c r="I11" s="2"/>
      <c r="J11" s="26" t="s">
        <v>17</v>
      </c>
      <c r="K11" s="23"/>
      <c r="L11" s="23"/>
      <c r="M11" s="23"/>
      <c r="N11" s="23"/>
      <c r="O11" s="23"/>
      <c r="P11" s="24"/>
      <c r="Q11" s="25"/>
      <c r="R11" s="4"/>
    </row>
    <row r="12" s="5" customFormat="true" ht="30" hidden="false" customHeight="true" outlineLevel="0" collapsed="false">
      <c r="A12" s="26" t="s">
        <v>18</v>
      </c>
      <c r="B12" s="27"/>
      <c r="C12" s="27"/>
      <c r="D12" s="28"/>
      <c r="E12" s="28"/>
      <c r="F12" s="28"/>
      <c r="G12" s="28"/>
      <c r="H12" s="29"/>
      <c r="I12" s="30"/>
      <c r="J12" s="26" t="s">
        <v>19</v>
      </c>
      <c r="K12" s="23"/>
      <c r="L12" s="23"/>
      <c r="M12" s="23"/>
      <c r="N12" s="23"/>
      <c r="O12" s="23"/>
      <c r="P12" s="24"/>
      <c r="Q12" s="25"/>
      <c r="R12" s="4"/>
    </row>
    <row r="13" s="5" customFormat="true" ht="30" hidden="false" customHeight="true" outlineLevel="0" collapsed="false">
      <c r="A13" s="22" t="s">
        <v>20</v>
      </c>
      <c r="B13" s="31"/>
      <c r="C13" s="31"/>
      <c r="D13" s="32"/>
      <c r="E13" s="32"/>
      <c r="F13" s="32"/>
      <c r="G13" s="32"/>
      <c r="H13" s="33"/>
      <c r="I13" s="30"/>
      <c r="J13" s="22" t="s">
        <v>21</v>
      </c>
      <c r="K13" s="27"/>
      <c r="L13" s="27"/>
      <c r="M13" s="27"/>
      <c r="N13" s="27"/>
      <c r="O13" s="34"/>
      <c r="P13" s="35"/>
      <c r="Q13" s="36"/>
      <c r="R13" s="4"/>
    </row>
    <row r="14" s="5" customFormat="true" ht="30" hidden="false" customHeight="true" outlineLevel="0" collapsed="false">
      <c r="A14" s="22" t="s">
        <v>22</v>
      </c>
      <c r="B14" s="31"/>
      <c r="C14" s="31"/>
      <c r="D14" s="32"/>
      <c r="E14" s="32"/>
      <c r="F14" s="32"/>
      <c r="G14" s="32"/>
      <c r="H14" s="33"/>
      <c r="I14" s="37"/>
      <c r="J14" s="22" t="s">
        <v>23</v>
      </c>
      <c r="K14" s="34"/>
      <c r="L14" s="34"/>
      <c r="M14" s="34"/>
      <c r="N14" s="34"/>
      <c r="O14" s="34"/>
      <c r="P14" s="35"/>
      <c r="Q14" s="36"/>
      <c r="R14" s="4"/>
    </row>
    <row r="15" s="5" customFormat="true" ht="30" hidden="false" customHeight="true" outlineLevel="0" collapsed="false">
      <c r="A15" s="38" t="s">
        <v>24</v>
      </c>
      <c r="B15" s="39"/>
      <c r="C15" s="39"/>
      <c r="D15" s="40"/>
      <c r="E15" s="40"/>
      <c r="F15" s="40"/>
      <c r="G15" s="40"/>
      <c r="H15" s="41"/>
      <c r="I15" s="37"/>
      <c r="J15" s="26" t="s">
        <v>18</v>
      </c>
      <c r="K15" s="42"/>
      <c r="L15" s="42"/>
      <c r="M15" s="42"/>
      <c r="N15" s="42"/>
      <c r="O15" s="42"/>
      <c r="P15" s="43"/>
      <c r="Q15" s="44"/>
      <c r="R15" s="4"/>
    </row>
    <row r="16" s="5" customFormat="true" ht="30" hidden="false" customHeight="true" outlineLevel="0" collapsed="false">
      <c r="A16" s="37"/>
      <c r="B16" s="4"/>
      <c r="I16" s="37"/>
      <c r="J16" s="22" t="s">
        <v>20</v>
      </c>
      <c r="K16" s="42"/>
      <c r="L16" s="42"/>
      <c r="M16" s="42"/>
      <c r="N16" s="42"/>
      <c r="O16" s="42"/>
      <c r="P16" s="43"/>
      <c r="Q16" s="44"/>
      <c r="R16" s="4"/>
    </row>
    <row r="17" s="5" customFormat="true" ht="30" hidden="false" customHeight="true" outlineLevel="0" collapsed="false">
      <c r="A17" s="37"/>
      <c r="B17" s="4"/>
      <c r="I17" s="37"/>
      <c r="J17" s="22" t="s">
        <v>22</v>
      </c>
      <c r="K17" s="42"/>
      <c r="L17" s="42"/>
      <c r="M17" s="42"/>
      <c r="N17" s="42"/>
      <c r="O17" s="42"/>
      <c r="P17" s="43"/>
      <c r="Q17" s="44"/>
      <c r="R17" s="4"/>
    </row>
    <row r="18" s="5" customFormat="true" ht="30" hidden="false" customHeight="true" outlineLevel="0" collapsed="false">
      <c r="A18" s="45" t="s">
        <v>25</v>
      </c>
      <c r="B18" s="46"/>
      <c r="C18" s="46"/>
      <c r="D18" s="46" t="s">
        <v>26</v>
      </c>
      <c r="E18" s="46"/>
      <c r="F18" s="46"/>
      <c r="G18" s="46"/>
      <c r="H18" s="46"/>
      <c r="I18" s="37"/>
      <c r="J18" s="38" t="s">
        <v>27</v>
      </c>
      <c r="K18" s="47"/>
      <c r="L18" s="47"/>
      <c r="M18" s="47"/>
      <c r="N18" s="47"/>
      <c r="O18" s="47"/>
      <c r="P18" s="48"/>
      <c r="Q18" s="49"/>
      <c r="R18" s="4"/>
    </row>
    <row r="19" s="5" customFormat="true" ht="24.95" hidden="false" customHeight="true" outlineLevel="0" collapsed="false">
      <c r="A19" s="7" t="s">
        <v>28</v>
      </c>
      <c r="B19" s="50"/>
      <c r="C19" s="50"/>
      <c r="D19" s="50"/>
      <c r="E19" s="50"/>
      <c r="F19" s="50"/>
      <c r="G19" s="50"/>
      <c r="H19" s="50"/>
      <c r="J19" s="4"/>
    </row>
    <row r="20" s="5" customFormat="true" ht="24.95" hidden="false" customHeight="true" outlineLevel="0" collapsed="false">
      <c r="A20" s="45"/>
      <c r="B20" s="50"/>
      <c r="C20" s="50"/>
      <c r="D20" s="50"/>
      <c r="E20" s="50"/>
      <c r="F20" s="50"/>
      <c r="G20" s="50"/>
      <c r="H20" s="50"/>
      <c r="J20" s="4"/>
    </row>
    <row r="21" s="5" customFormat="true" ht="24.95" hidden="false" customHeight="true" outlineLevel="0" collapsed="false">
      <c r="A21" s="7"/>
      <c r="B21" s="51"/>
      <c r="C21" s="51"/>
      <c r="D21" s="51"/>
      <c r="E21" s="51"/>
      <c r="F21" s="51"/>
      <c r="G21" s="51"/>
      <c r="H21" s="51"/>
      <c r="I21" s="46"/>
      <c r="J21" s="52"/>
    </row>
    <row r="22" s="5" customFormat="true" ht="24.95" hidden="false" customHeight="true" outlineLevel="0" collapsed="false">
      <c r="A22" s="53"/>
      <c r="B22" s="2"/>
      <c r="C22" s="2"/>
      <c r="D22" s="2"/>
      <c r="E22" s="2"/>
      <c r="F22" s="2"/>
      <c r="G22" s="2"/>
      <c r="H22" s="2"/>
      <c r="I22" s="54"/>
      <c r="J22" s="55"/>
    </row>
    <row r="23" s="5" customFormat="true" ht="24.95" hidden="false" customHeight="true" outlineLevel="0" collapsed="false">
      <c r="A23" s="53"/>
      <c r="B23" s="45"/>
      <c r="C23" s="45"/>
      <c r="D23" s="45"/>
      <c r="E23" s="45"/>
      <c r="F23" s="45"/>
      <c r="G23" s="45"/>
      <c r="H23" s="45"/>
      <c r="I23" s="54"/>
      <c r="J23" s="55"/>
    </row>
    <row r="24" s="5" customFormat="true" ht="24.95" hidden="false" customHeight="true" outlineLevel="0" collapsed="false">
      <c r="A24" s="54"/>
      <c r="B24" s="46"/>
      <c r="C24" s="46"/>
      <c r="D24" s="46"/>
      <c r="E24" s="46"/>
      <c r="F24" s="46"/>
      <c r="G24" s="46"/>
      <c r="H24" s="46"/>
      <c r="I24" s="54"/>
      <c r="J24" s="55"/>
    </row>
    <row r="25" s="5" customFormat="true" ht="24.95" hidden="false" customHeight="true" outlineLevel="0" collapsed="false">
      <c r="A25" s="2"/>
      <c r="B25" s="50"/>
      <c r="C25" s="50"/>
      <c r="D25" s="50"/>
      <c r="E25" s="50"/>
      <c r="F25" s="50"/>
      <c r="G25" s="50"/>
      <c r="H25" s="50"/>
      <c r="I25" s="53"/>
      <c r="J25" s="55"/>
    </row>
    <row r="26" s="5" customFormat="true" ht="24.95" hidden="false" customHeight="true" outlineLevel="0" collapsed="false">
      <c r="A26" s="45"/>
      <c r="B26" s="50"/>
      <c r="C26" s="50"/>
      <c r="D26" s="50"/>
      <c r="E26" s="50"/>
      <c r="F26" s="50"/>
      <c r="G26" s="50"/>
      <c r="H26" s="50"/>
      <c r="I26" s="45"/>
      <c r="J26" s="55"/>
    </row>
    <row r="27" s="5" customFormat="true" ht="24.95" hidden="false" customHeight="true" outlineLevel="0" collapsed="false">
      <c r="A27" s="7"/>
      <c r="B27" s="51"/>
      <c r="C27" s="51"/>
      <c r="D27" s="51"/>
      <c r="E27" s="51"/>
      <c r="F27" s="51"/>
      <c r="G27" s="51"/>
      <c r="H27" s="51"/>
      <c r="I27" s="46"/>
      <c r="J27" s="55"/>
    </row>
    <row r="28" s="5" customFormat="true" ht="24.95" hidden="false" customHeight="true" outlineLevel="0" collapsed="false">
      <c r="A28" s="6"/>
      <c r="B28" s="51"/>
      <c r="C28" s="51"/>
      <c r="D28" s="51"/>
      <c r="E28" s="51"/>
      <c r="F28" s="51"/>
      <c r="G28" s="51"/>
      <c r="H28" s="51"/>
      <c r="I28" s="54"/>
      <c r="J28" s="4"/>
    </row>
    <row r="29" s="5" customFormat="true" ht="24.95" hidden="false" customHeight="true" outlineLevel="0" collapsed="false">
      <c r="A29" s="6"/>
      <c r="B29" s="51"/>
      <c r="C29" s="56"/>
      <c r="D29" s="57"/>
      <c r="E29" s="57"/>
      <c r="F29" s="57"/>
      <c r="G29" s="57"/>
      <c r="H29" s="51"/>
      <c r="I29" s="54"/>
      <c r="J29" s="4"/>
    </row>
    <row r="30" s="5" customFormat="true" ht="24.95" hidden="false" customHeight="true" outlineLevel="0" collapsed="false">
      <c r="A30" s="51"/>
      <c r="B30" s="58"/>
      <c r="C30" s="58"/>
      <c r="D30" s="58"/>
      <c r="E30" s="58"/>
      <c r="F30" s="58"/>
      <c r="G30" s="58"/>
      <c r="H30" s="58"/>
      <c r="I30" s="54"/>
      <c r="J30" s="4"/>
    </row>
    <row r="31" s="5" customFormat="tru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3"/>
      <c r="J31" s="4"/>
    </row>
    <row r="32" s="4" customFormat="tru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4"/>
      <c r="J32" s="11"/>
      <c r="K32" s="11"/>
      <c r="L32" s="11"/>
      <c r="M32" s="11"/>
      <c r="N32" s="11"/>
      <c r="O32" s="11"/>
      <c r="P32" s="11"/>
      <c r="Q32" s="11"/>
    </row>
    <row r="33" s="4" customFormat="true" ht="17.25" hidden="false" customHeight="true" outlineLevel="0" collapsed="false">
      <c r="A33" s="59"/>
      <c r="B33" s="51"/>
      <c r="C33" s="51"/>
      <c r="D33" s="51"/>
      <c r="E33" s="51"/>
      <c r="F33" s="51"/>
      <c r="G33" s="51"/>
      <c r="H33" s="51"/>
      <c r="I33" s="53"/>
      <c r="J33" s="51"/>
      <c r="K33" s="51"/>
      <c r="L33" s="51"/>
      <c r="M33" s="51"/>
      <c r="N33" s="51"/>
      <c r="O33" s="51"/>
      <c r="P33" s="51"/>
      <c r="Q33" s="51"/>
    </row>
    <row r="34" s="4" customFormat="true" ht="17.25" hidden="false" customHeight="true" outlineLevel="0" collapsed="false">
      <c r="A34" s="51"/>
      <c r="B34" s="0"/>
      <c r="C34" s="0"/>
      <c r="D34" s="0"/>
      <c r="E34" s="0"/>
      <c r="F34" s="0"/>
      <c r="G34" s="0"/>
      <c r="H34" s="0"/>
      <c r="I34" s="2"/>
      <c r="J34" s="51"/>
      <c r="K34" s="51"/>
      <c r="L34" s="51"/>
      <c r="M34" s="51"/>
      <c r="N34" s="51"/>
      <c r="O34" s="51"/>
      <c r="P34" s="51"/>
      <c r="Q34" s="51"/>
    </row>
    <row r="35" s="4" customFormat="true" ht="17.25" hidden="false" customHeight="true" outlineLevel="0" collapsed="false">
      <c r="A35" s="51"/>
      <c r="B35" s="0"/>
      <c r="C35" s="0"/>
      <c r="D35" s="0"/>
      <c r="E35" s="0"/>
      <c r="F35" s="0"/>
      <c r="G35" s="0"/>
      <c r="H35" s="0"/>
      <c r="I35" s="2"/>
      <c r="J35" s="51"/>
      <c r="K35" s="51"/>
      <c r="L35" s="51"/>
      <c r="M35" s="51"/>
      <c r="N35" s="51"/>
      <c r="O35" s="51"/>
      <c r="P35" s="51"/>
      <c r="Q35" s="51"/>
    </row>
    <row r="36" s="4" customFormat="true" ht="17.25" hidden="false" customHeight="true" outlineLevel="0" collapsed="false">
      <c r="A36" s="51"/>
      <c r="B36" s="0"/>
      <c r="C36" s="0"/>
      <c r="D36" s="0"/>
      <c r="E36" s="0"/>
      <c r="F36" s="0"/>
      <c r="G36" s="0"/>
      <c r="H36" s="0"/>
      <c r="I36" s="30"/>
      <c r="J36" s="51"/>
      <c r="K36" s="51"/>
      <c r="L36" s="51"/>
      <c r="M36" s="51"/>
      <c r="N36" s="51"/>
      <c r="O36" s="51"/>
      <c r="P36" s="51"/>
      <c r="Q36" s="51"/>
    </row>
    <row r="37" s="4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60"/>
      <c r="J37" s="51"/>
      <c r="K37" s="51"/>
      <c r="L37" s="51"/>
      <c r="M37" s="51"/>
      <c r="N37" s="51"/>
      <c r="O37" s="51"/>
      <c r="P37" s="51"/>
      <c r="Q37" s="51"/>
    </row>
    <row r="38" s="4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61"/>
      <c r="J38" s="51"/>
      <c r="K38" s="51"/>
      <c r="L38" s="51"/>
      <c r="M38" s="51"/>
      <c r="N38" s="51"/>
      <c r="O38" s="51"/>
      <c r="P38" s="51"/>
      <c r="Q38" s="51"/>
    </row>
    <row r="39" s="4" customFormat="tru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62"/>
      <c r="J39" s="51"/>
      <c r="K39" s="51"/>
      <c r="L39" s="51"/>
      <c r="M39" s="51"/>
      <c r="N39" s="51"/>
      <c r="O39" s="51"/>
      <c r="P39" s="51"/>
      <c r="Q39" s="51"/>
    </row>
    <row r="40" s="5" customFormat="tru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62"/>
      <c r="J40" s="0"/>
      <c r="K40" s="0"/>
      <c r="L40" s="0"/>
      <c r="M40" s="0"/>
      <c r="N40" s="0"/>
      <c r="O40" s="0"/>
      <c r="P40" s="0"/>
      <c r="Q40" s="0"/>
    </row>
    <row r="41" s="5" customFormat="tru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63"/>
      <c r="J41" s="0"/>
      <c r="K41" s="0"/>
      <c r="L41" s="0"/>
      <c r="M41" s="0"/>
      <c r="N41" s="0"/>
      <c r="O41" s="0"/>
      <c r="P41" s="0"/>
      <c r="Q41" s="0"/>
    </row>
    <row r="42" s="5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64"/>
      <c r="J42" s="0"/>
      <c r="K42" s="0"/>
      <c r="L42" s="0"/>
      <c r="M42" s="0"/>
      <c r="N42" s="0"/>
      <c r="O42" s="0"/>
      <c r="P42" s="0"/>
      <c r="Q42" s="0"/>
    </row>
    <row r="43" s="5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5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2">
    <mergeCell ref="D18:H18"/>
    <mergeCell ref="B30:H30"/>
  </mergeCells>
  <printOptions headings="false" gridLines="false" gridLinesSet="true" horizontalCentered="false" verticalCentered="false"/>
  <pageMargins left="0.429861111111111" right="0.4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22.42"/>
    <col collapsed="false" customWidth="true" hidden="false" outlineLevel="0" max="3" min="3" style="65" width="10.56"/>
    <col collapsed="false" customWidth="true" hidden="false" outlineLevel="0" max="4" min="4" style="65" width="10.13"/>
    <col collapsed="false" customWidth="true" hidden="false" outlineLevel="0" max="5" min="5" style="65" width="8.85"/>
    <col collapsed="false" customWidth="true" hidden="false" outlineLevel="0" max="6" min="6" style="65" width="9.56"/>
    <col collapsed="false" customWidth="true" hidden="false" outlineLevel="0" max="7" min="7" style="65" width="9.99"/>
    <col collapsed="false" customWidth="true" hidden="false" outlineLevel="0" max="8" min="8" style="65" width="10.13"/>
    <col collapsed="false" customWidth="true" hidden="false" outlineLevel="0" max="9" min="9" style="65" width="10.28"/>
    <col collapsed="false" customWidth="false" hidden="false" outlineLevel="0" max="257" min="10" style="65" width="9.13"/>
  </cols>
  <sheetData>
    <row r="1" customFormat="false" ht="15" hidden="false" customHeight="true" outlineLevel="0" collapsed="false">
      <c r="C1" s="66"/>
      <c r="D1" s="66"/>
      <c r="E1" s="66"/>
      <c r="F1" s="66"/>
      <c r="G1" s="66"/>
      <c r="H1" s="66"/>
      <c r="I1" s="66"/>
    </row>
    <row r="2" customFormat="false" ht="21" hidden="false" customHeight="tru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8"/>
    </row>
    <row r="3" customFormat="false" ht="14.25" hidden="false" customHeight="true" outlineLevel="0" collapsed="false">
      <c r="A3" s="69" t="s">
        <v>30</v>
      </c>
      <c r="B3" s="69"/>
      <c r="C3" s="69"/>
      <c r="D3" s="69"/>
      <c r="E3" s="69"/>
      <c r="F3" s="69"/>
      <c r="G3" s="69"/>
      <c r="H3" s="69"/>
      <c r="I3" s="69"/>
      <c r="J3" s="68"/>
    </row>
    <row r="4" customFormat="false" ht="18.75" hidden="false" customHeight="true" outlineLevel="0" collapsed="false">
      <c r="A4" s="70" t="s">
        <v>31</v>
      </c>
      <c r="B4" s="70"/>
      <c r="C4" s="70"/>
      <c r="D4" s="70"/>
      <c r="E4" s="70"/>
      <c r="F4" s="70"/>
      <c r="G4" s="70"/>
      <c r="H4" s="70"/>
      <c r="I4" s="70"/>
      <c r="J4" s="68"/>
    </row>
    <row r="5" customFormat="false" ht="17.1" hidden="false" customHeight="true" outlineLevel="0" collapsed="false">
      <c r="A5" s="71" t="s">
        <v>32</v>
      </c>
      <c r="B5" s="72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  <c r="J5" s="68"/>
    </row>
    <row r="6" customFormat="false" ht="17.1" hidden="false" customHeight="true" outlineLevel="0" collapsed="false">
      <c r="A6" s="73"/>
      <c r="B6" s="74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  <c r="J6" s="68"/>
    </row>
    <row r="7" customFormat="false" ht="17.1" hidden="false" customHeight="true" outlineLevel="0" collapsed="false">
      <c r="A7" s="78"/>
      <c r="B7" s="79" t="s">
        <v>35</v>
      </c>
      <c r="C7" s="80" t="n">
        <v>415</v>
      </c>
      <c r="D7" s="81" t="n">
        <v>457</v>
      </c>
      <c r="E7" s="82" t="n">
        <v>495</v>
      </c>
      <c r="F7" s="82" t="n">
        <v>520</v>
      </c>
      <c r="G7" s="82" t="n">
        <v>517</v>
      </c>
      <c r="H7" s="82" t="n">
        <v>487</v>
      </c>
      <c r="I7" s="83" t="n">
        <v>458</v>
      </c>
      <c r="J7" s="68"/>
    </row>
    <row r="8" customFormat="false" ht="17.1" hidden="false" customHeight="true" outlineLevel="0" collapsed="false">
      <c r="A8" s="78"/>
      <c r="B8" s="84" t="s">
        <v>36</v>
      </c>
      <c r="C8" s="85" t="n">
        <v>109</v>
      </c>
      <c r="D8" s="85" t="n">
        <v>109</v>
      </c>
      <c r="E8" s="86" t="n">
        <v>110</v>
      </c>
      <c r="F8" s="86" t="n">
        <v>107</v>
      </c>
      <c r="G8" s="86" t="n">
        <v>96</v>
      </c>
      <c r="H8" s="86" t="n">
        <v>85</v>
      </c>
      <c r="I8" s="87" t="n">
        <v>80</v>
      </c>
      <c r="J8" s="68"/>
    </row>
    <row r="9" customFormat="false" ht="17.1" hidden="false" customHeight="true" outlineLevel="0" collapsed="false">
      <c r="A9" s="88" t="s">
        <v>37</v>
      </c>
      <c r="B9" s="89" t="s">
        <v>38</v>
      </c>
      <c r="C9" s="85" t="n">
        <v>112</v>
      </c>
      <c r="D9" s="85" t="n">
        <v>109</v>
      </c>
      <c r="E9" s="86" t="n">
        <v>110</v>
      </c>
      <c r="F9" s="86" t="n">
        <v>107</v>
      </c>
      <c r="G9" s="86" t="n">
        <v>96</v>
      </c>
      <c r="H9" s="86" t="n">
        <v>85</v>
      </c>
      <c r="I9" s="87" t="n">
        <v>80</v>
      </c>
      <c r="J9" s="68"/>
    </row>
    <row r="10" customFormat="false" ht="17.1" hidden="false" customHeight="true" outlineLevel="0" collapsed="false">
      <c r="A10" s="88"/>
      <c r="B10" s="89" t="s">
        <v>39</v>
      </c>
      <c r="C10" s="85" t="n">
        <v>3</v>
      </c>
      <c r="D10" s="85"/>
      <c r="E10" s="86"/>
      <c r="F10" s="86"/>
      <c r="G10" s="86"/>
      <c r="H10" s="86"/>
      <c r="I10" s="87"/>
      <c r="J10" s="68"/>
    </row>
    <row r="11" customFormat="false" ht="17.1" hidden="false" customHeight="true" outlineLevel="0" collapsed="false">
      <c r="A11" s="88"/>
      <c r="B11" s="90" t="s">
        <v>40</v>
      </c>
      <c r="C11" s="91" t="n">
        <v>115</v>
      </c>
      <c r="D11" s="91" t="n">
        <v>109</v>
      </c>
      <c r="E11" s="92" t="n">
        <v>110</v>
      </c>
      <c r="F11" s="92" t="n">
        <v>107</v>
      </c>
      <c r="G11" s="92" t="n">
        <v>96</v>
      </c>
      <c r="H11" s="92" t="n">
        <v>85</v>
      </c>
      <c r="I11" s="93" t="n">
        <v>80</v>
      </c>
      <c r="J11" s="68"/>
    </row>
    <row r="12" customFormat="false" ht="17.1" hidden="false" customHeight="true" outlineLevel="0" collapsed="false">
      <c r="A12" s="88"/>
      <c r="B12" s="89" t="s">
        <v>41</v>
      </c>
      <c r="C12" s="91" t="n">
        <v>2</v>
      </c>
      <c r="D12" s="91"/>
      <c r="E12" s="92"/>
      <c r="F12" s="92"/>
      <c r="G12" s="92"/>
      <c r="H12" s="92"/>
      <c r="I12" s="93"/>
      <c r="J12" s="68"/>
    </row>
    <row r="13" customFormat="false" ht="17.1" hidden="false" customHeight="true" outlineLevel="0" collapsed="false">
      <c r="A13" s="88"/>
      <c r="B13" s="90" t="s">
        <v>42</v>
      </c>
      <c r="C13" s="91" t="n">
        <v>4</v>
      </c>
      <c r="D13" s="91" t="n">
        <v>4</v>
      </c>
      <c r="E13" s="92" t="n">
        <v>4</v>
      </c>
      <c r="F13" s="92" t="n">
        <v>4</v>
      </c>
      <c r="G13" s="92" t="n">
        <v>3</v>
      </c>
      <c r="H13" s="92" t="n">
        <v>3</v>
      </c>
      <c r="I13" s="93" t="n">
        <v>3</v>
      </c>
      <c r="J13" s="68"/>
    </row>
    <row r="14" customFormat="false" ht="17.1" hidden="false" customHeight="true" outlineLevel="0" collapsed="false">
      <c r="A14" s="94" t="s">
        <v>43</v>
      </c>
      <c r="B14" s="89" t="s">
        <v>44</v>
      </c>
      <c r="C14" s="95" t="n">
        <v>101</v>
      </c>
      <c r="D14" s="85" t="n">
        <v>115</v>
      </c>
      <c r="E14" s="96" t="n">
        <v>109</v>
      </c>
      <c r="F14" s="96" t="n">
        <v>110</v>
      </c>
      <c r="G14" s="96" t="n">
        <v>107</v>
      </c>
      <c r="H14" s="96" t="n">
        <v>96</v>
      </c>
      <c r="I14" s="97" t="n">
        <v>85</v>
      </c>
      <c r="J14" s="68"/>
    </row>
    <row r="15" customFormat="false" ht="17.1" hidden="false" customHeight="true" outlineLevel="0" collapsed="false">
      <c r="A15" s="94"/>
      <c r="B15" s="89" t="s">
        <v>39</v>
      </c>
      <c r="C15" s="85"/>
      <c r="D15" s="91"/>
      <c r="E15" s="86"/>
      <c r="F15" s="86"/>
      <c r="G15" s="86"/>
      <c r="H15" s="86"/>
      <c r="I15" s="87"/>
      <c r="J15" s="68"/>
    </row>
    <row r="16" customFormat="false" ht="17.1" hidden="false" customHeight="true" outlineLevel="0" collapsed="false">
      <c r="A16" s="94"/>
      <c r="B16" s="90" t="s">
        <v>45</v>
      </c>
      <c r="C16" s="91" t="n">
        <v>101</v>
      </c>
      <c r="D16" s="91" t="n">
        <v>115</v>
      </c>
      <c r="E16" s="92" t="n">
        <v>109</v>
      </c>
      <c r="F16" s="92" t="n">
        <v>110</v>
      </c>
      <c r="G16" s="92" t="n">
        <v>107</v>
      </c>
      <c r="H16" s="92" t="n">
        <v>96</v>
      </c>
      <c r="I16" s="93" t="n">
        <v>85</v>
      </c>
      <c r="J16" s="68"/>
    </row>
    <row r="17" customFormat="false" ht="17.1" hidden="false" customHeight="true" outlineLevel="0" collapsed="false">
      <c r="A17" s="94"/>
      <c r="B17" s="89" t="s">
        <v>41</v>
      </c>
      <c r="C17" s="91"/>
      <c r="D17" s="91" t="n">
        <v>2</v>
      </c>
      <c r="E17" s="92"/>
      <c r="F17" s="92"/>
      <c r="G17" s="92"/>
      <c r="H17" s="92"/>
      <c r="I17" s="93"/>
      <c r="J17" s="68"/>
    </row>
    <row r="18" customFormat="false" ht="17.1" hidden="false" customHeight="true" outlineLevel="0" collapsed="false">
      <c r="A18" s="94"/>
      <c r="B18" s="90" t="s">
        <v>46</v>
      </c>
      <c r="C18" s="91" t="n">
        <v>3</v>
      </c>
      <c r="D18" s="91" t="n">
        <v>4</v>
      </c>
      <c r="E18" s="92" t="n">
        <v>4</v>
      </c>
      <c r="F18" s="92" t="n">
        <v>4</v>
      </c>
      <c r="G18" s="92" t="n">
        <v>4</v>
      </c>
      <c r="H18" s="92" t="n">
        <v>3</v>
      </c>
      <c r="I18" s="93" t="n">
        <v>3</v>
      </c>
      <c r="J18" s="68"/>
    </row>
    <row r="19" customFormat="false" ht="17.1" hidden="false" customHeight="true" outlineLevel="0" collapsed="false">
      <c r="A19" s="88" t="s">
        <v>47</v>
      </c>
      <c r="B19" s="89" t="s">
        <v>44</v>
      </c>
      <c r="C19" s="85" t="n">
        <v>83</v>
      </c>
      <c r="D19" s="91" t="n">
        <v>101</v>
      </c>
      <c r="E19" s="86" t="n">
        <v>115</v>
      </c>
      <c r="F19" s="86" t="n">
        <v>109</v>
      </c>
      <c r="G19" s="86" t="n">
        <v>110</v>
      </c>
      <c r="H19" s="86" t="n">
        <v>107</v>
      </c>
      <c r="I19" s="87" t="n">
        <v>96</v>
      </c>
      <c r="J19" s="68"/>
    </row>
    <row r="20" customFormat="false" ht="17.1" hidden="false" customHeight="true" outlineLevel="0" collapsed="false">
      <c r="A20" s="88"/>
      <c r="B20" s="89" t="s">
        <v>39</v>
      </c>
      <c r="C20" s="85"/>
      <c r="D20" s="91"/>
      <c r="E20" s="86"/>
      <c r="F20" s="86"/>
      <c r="G20" s="86"/>
      <c r="H20" s="86"/>
      <c r="I20" s="87"/>
      <c r="J20" s="68"/>
    </row>
    <row r="21" customFormat="false" ht="17.1" hidden="false" customHeight="true" outlineLevel="0" collapsed="false">
      <c r="A21" s="88"/>
      <c r="B21" s="90" t="s">
        <v>48</v>
      </c>
      <c r="C21" s="91" t="n">
        <v>83</v>
      </c>
      <c r="D21" s="91" t="n">
        <v>101</v>
      </c>
      <c r="E21" s="92" t="n">
        <v>115</v>
      </c>
      <c r="F21" s="92" t="n">
        <v>109</v>
      </c>
      <c r="G21" s="92" t="n">
        <v>110</v>
      </c>
      <c r="H21" s="92" t="n">
        <v>107</v>
      </c>
      <c r="I21" s="93" t="n">
        <v>96</v>
      </c>
      <c r="J21" s="68"/>
    </row>
    <row r="22" customFormat="false" ht="17.1" hidden="false" customHeight="true" outlineLevel="0" collapsed="false">
      <c r="A22" s="88"/>
      <c r="B22" s="89" t="s">
        <v>41</v>
      </c>
      <c r="C22" s="85"/>
      <c r="D22" s="85"/>
      <c r="E22" s="86" t="n">
        <v>2</v>
      </c>
      <c r="F22" s="86"/>
      <c r="G22" s="86"/>
      <c r="H22" s="86"/>
      <c r="I22" s="87"/>
      <c r="J22" s="68"/>
    </row>
    <row r="23" customFormat="false" ht="17.1" hidden="false" customHeight="true" outlineLevel="0" collapsed="false">
      <c r="A23" s="88"/>
      <c r="B23" s="90" t="s">
        <v>49</v>
      </c>
      <c r="C23" s="91" t="n">
        <v>3</v>
      </c>
      <c r="D23" s="91" t="n">
        <v>3</v>
      </c>
      <c r="E23" s="92" t="n">
        <v>4</v>
      </c>
      <c r="F23" s="92" t="n">
        <v>4</v>
      </c>
      <c r="G23" s="92" t="n">
        <v>4</v>
      </c>
      <c r="H23" s="92" t="n">
        <v>4</v>
      </c>
      <c r="I23" s="93" t="n">
        <v>3</v>
      </c>
      <c r="J23" s="68"/>
    </row>
    <row r="24" customFormat="false" ht="17.1" hidden="false" customHeight="true" outlineLevel="0" collapsed="false">
      <c r="A24" s="88" t="s">
        <v>50</v>
      </c>
      <c r="B24" s="89" t="s">
        <v>44</v>
      </c>
      <c r="C24" s="95" t="n">
        <v>72</v>
      </c>
      <c r="D24" s="95" t="n">
        <v>83</v>
      </c>
      <c r="E24" s="96" t="n">
        <v>101</v>
      </c>
      <c r="F24" s="96" t="n">
        <v>115</v>
      </c>
      <c r="G24" s="96" t="n">
        <v>109</v>
      </c>
      <c r="H24" s="96" t="n">
        <v>110</v>
      </c>
      <c r="I24" s="97" t="n">
        <v>107</v>
      </c>
      <c r="J24" s="68"/>
    </row>
    <row r="25" customFormat="false" ht="17.1" hidden="false" customHeight="true" outlineLevel="0" collapsed="false">
      <c r="A25" s="88"/>
      <c r="B25" s="89" t="s">
        <v>39</v>
      </c>
      <c r="C25" s="85"/>
      <c r="D25" s="85"/>
      <c r="E25" s="86"/>
      <c r="F25" s="86"/>
      <c r="G25" s="86"/>
      <c r="H25" s="86"/>
      <c r="I25" s="87"/>
      <c r="J25" s="68"/>
    </row>
    <row r="26" customFormat="false" ht="17.1" hidden="false" customHeight="true" outlineLevel="0" collapsed="false">
      <c r="A26" s="88"/>
      <c r="B26" s="90" t="s">
        <v>51</v>
      </c>
      <c r="C26" s="91" t="n">
        <v>72</v>
      </c>
      <c r="D26" s="91" t="n">
        <v>83</v>
      </c>
      <c r="E26" s="92" t="n">
        <v>101</v>
      </c>
      <c r="F26" s="92" t="n">
        <v>115</v>
      </c>
      <c r="G26" s="92" t="n">
        <v>109</v>
      </c>
      <c r="H26" s="92" t="n">
        <v>110</v>
      </c>
      <c r="I26" s="93" t="n">
        <v>107</v>
      </c>
      <c r="J26" s="68"/>
    </row>
    <row r="27" customFormat="false" ht="17.1" hidden="false" customHeight="true" outlineLevel="0" collapsed="false">
      <c r="A27" s="88"/>
      <c r="B27" s="89" t="s">
        <v>41</v>
      </c>
      <c r="C27" s="91" t="n">
        <v>3</v>
      </c>
      <c r="D27" s="91"/>
      <c r="E27" s="92"/>
      <c r="F27" s="92" t="n">
        <v>2</v>
      </c>
      <c r="G27" s="92"/>
      <c r="H27" s="92"/>
      <c r="I27" s="93"/>
      <c r="J27" s="68"/>
    </row>
    <row r="28" customFormat="false" ht="17.1" hidden="false" customHeight="true" outlineLevel="0" collapsed="false">
      <c r="A28" s="88"/>
      <c r="B28" s="90" t="s">
        <v>52</v>
      </c>
      <c r="C28" s="91" t="n">
        <v>3</v>
      </c>
      <c r="D28" s="91" t="n">
        <v>3</v>
      </c>
      <c r="E28" s="92" t="n">
        <v>3</v>
      </c>
      <c r="F28" s="92" t="n">
        <v>4</v>
      </c>
      <c r="G28" s="92" t="n">
        <v>4</v>
      </c>
      <c r="H28" s="92" t="n">
        <v>4</v>
      </c>
      <c r="I28" s="93" t="n">
        <v>4</v>
      </c>
      <c r="J28" s="68"/>
    </row>
    <row r="29" customFormat="false" ht="17.1" hidden="false" customHeight="true" outlineLevel="0" collapsed="false">
      <c r="A29" s="88" t="s">
        <v>53</v>
      </c>
      <c r="B29" s="89" t="s">
        <v>44</v>
      </c>
      <c r="C29" s="85" t="n">
        <v>67</v>
      </c>
      <c r="D29" s="85" t="n">
        <v>72</v>
      </c>
      <c r="E29" s="86" t="n">
        <v>83</v>
      </c>
      <c r="F29" s="86" t="n">
        <v>101</v>
      </c>
      <c r="G29" s="86" t="n">
        <v>115</v>
      </c>
      <c r="H29" s="86" t="n">
        <v>109</v>
      </c>
      <c r="I29" s="87" t="n">
        <v>110</v>
      </c>
      <c r="J29" s="68"/>
    </row>
    <row r="30" customFormat="false" ht="17.1" hidden="false" customHeight="true" outlineLevel="0" collapsed="false">
      <c r="A30" s="88"/>
      <c r="B30" s="89" t="s">
        <v>39</v>
      </c>
      <c r="C30" s="85"/>
      <c r="D30" s="85"/>
      <c r="E30" s="86"/>
      <c r="F30" s="86"/>
      <c r="G30" s="86"/>
      <c r="H30" s="86"/>
      <c r="I30" s="87"/>
      <c r="J30" s="68"/>
    </row>
    <row r="31" customFormat="false" ht="17.1" hidden="false" customHeight="true" outlineLevel="0" collapsed="false">
      <c r="A31" s="88"/>
      <c r="B31" s="90" t="s">
        <v>54</v>
      </c>
      <c r="C31" s="91" t="n">
        <v>67</v>
      </c>
      <c r="D31" s="91" t="n">
        <v>72</v>
      </c>
      <c r="E31" s="92" t="n">
        <v>83</v>
      </c>
      <c r="F31" s="92" t="n">
        <v>101</v>
      </c>
      <c r="G31" s="92" t="n">
        <v>115</v>
      </c>
      <c r="H31" s="92" t="n">
        <v>109</v>
      </c>
      <c r="I31" s="93" t="n">
        <v>110</v>
      </c>
      <c r="J31" s="68"/>
    </row>
    <row r="32" customFormat="false" ht="17.1" hidden="false" customHeight="true" outlineLevel="0" collapsed="false">
      <c r="A32" s="88"/>
      <c r="B32" s="89" t="s">
        <v>41</v>
      </c>
      <c r="C32" s="91" t="n">
        <v>1</v>
      </c>
      <c r="D32" s="91" t="n">
        <v>3</v>
      </c>
      <c r="E32" s="92"/>
      <c r="F32" s="92"/>
      <c r="G32" s="92" t="n">
        <v>2</v>
      </c>
      <c r="H32" s="92"/>
      <c r="I32" s="93"/>
      <c r="J32" s="68"/>
    </row>
    <row r="33" customFormat="false" ht="17.1" hidden="false" customHeight="true" outlineLevel="0" collapsed="false">
      <c r="A33" s="88"/>
      <c r="B33" s="90" t="s">
        <v>55</v>
      </c>
      <c r="C33" s="91" t="n">
        <v>3</v>
      </c>
      <c r="D33" s="91" t="n">
        <v>3</v>
      </c>
      <c r="E33" s="92" t="n">
        <v>3</v>
      </c>
      <c r="F33" s="92" t="n">
        <v>3</v>
      </c>
      <c r="G33" s="92" t="n">
        <v>4</v>
      </c>
      <c r="H33" s="92" t="n">
        <v>4</v>
      </c>
      <c r="I33" s="93" t="n">
        <v>4</v>
      </c>
      <c r="J33" s="68"/>
    </row>
    <row r="34" s="104" customFormat="true" ht="17.1" hidden="false" customHeight="true" outlineLevel="0" collapsed="false">
      <c r="A34" s="98" t="s">
        <v>56</v>
      </c>
      <c r="B34" s="98"/>
      <c r="C34" s="99" t="n">
        <v>438</v>
      </c>
      <c r="D34" s="100" t="n">
        <f aca="false">D31+D26+D19+D16+D11</f>
        <v>480</v>
      </c>
      <c r="E34" s="101" t="n">
        <f aca="false">E31+E26+E21+E16+E11</f>
        <v>518</v>
      </c>
      <c r="F34" s="101" t="n">
        <f aca="false">F31+F26+F21+F16+F11</f>
        <v>542</v>
      </c>
      <c r="G34" s="101" t="n">
        <f aca="false">G31+G26+G21+G16+G11</f>
        <v>537</v>
      </c>
      <c r="H34" s="101" t="n">
        <f aca="false">H31+H26+H21+H16+H11</f>
        <v>507</v>
      </c>
      <c r="I34" s="102" t="n">
        <f aca="false">I31+I26+I21+I16+I11</f>
        <v>478</v>
      </c>
      <c r="J34" s="103"/>
    </row>
    <row r="35" s="104" customFormat="true" ht="17.1" hidden="false" customHeight="true" outlineLevel="0" collapsed="false">
      <c r="A35" s="98" t="s">
        <v>57</v>
      </c>
      <c r="B35" s="98"/>
      <c r="C35" s="99" t="n">
        <v>6</v>
      </c>
      <c r="D35" s="99" t="n">
        <v>5</v>
      </c>
      <c r="E35" s="105" t="n">
        <v>2</v>
      </c>
      <c r="F35" s="105" t="n">
        <v>2</v>
      </c>
      <c r="G35" s="105" t="n">
        <v>2</v>
      </c>
      <c r="H35" s="105"/>
      <c r="I35" s="106"/>
      <c r="J35" s="103"/>
    </row>
    <row r="36" s="104" customFormat="true" ht="17.1" hidden="false" customHeight="true" outlineLevel="0" collapsed="false">
      <c r="A36" s="98" t="s">
        <v>58</v>
      </c>
      <c r="B36" s="98"/>
      <c r="C36" s="100" t="n">
        <v>16</v>
      </c>
      <c r="D36" s="100" t="n">
        <v>17</v>
      </c>
      <c r="E36" s="101" t="n">
        <v>18</v>
      </c>
      <c r="F36" s="101" t="n">
        <v>19</v>
      </c>
      <c r="G36" s="101" t="n">
        <v>19</v>
      </c>
      <c r="H36" s="101" t="n">
        <v>18</v>
      </c>
      <c r="I36" s="102" t="n">
        <v>17</v>
      </c>
      <c r="J36" s="103"/>
    </row>
    <row r="37" s="104" customFormat="true" ht="17.1" hidden="false" customHeight="true" outlineLevel="0" collapsed="false">
      <c r="A37" s="98" t="s">
        <v>59</v>
      </c>
      <c r="B37" s="98"/>
      <c r="C37" s="100" t="n">
        <v>27</v>
      </c>
      <c r="D37" s="100" t="n">
        <v>27</v>
      </c>
      <c r="E37" s="101" t="n">
        <v>27</v>
      </c>
      <c r="F37" s="101" t="n">
        <v>29</v>
      </c>
      <c r="G37" s="101" t="n">
        <v>29</v>
      </c>
      <c r="H37" s="101" t="n">
        <v>27</v>
      </c>
      <c r="I37" s="102" t="n">
        <v>26</v>
      </c>
      <c r="J37" s="103"/>
    </row>
    <row r="38" customFormat="false" ht="17.1" hidden="false" customHeight="true" outlineLevel="0" collapsed="false">
      <c r="A38" s="98" t="s">
        <v>60</v>
      </c>
      <c r="B38" s="98"/>
      <c r="C38" s="91" t="n">
        <v>16</v>
      </c>
      <c r="D38" s="91" t="n">
        <v>17</v>
      </c>
      <c r="E38" s="92" t="n">
        <v>18</v>
      </c>
      <c r="F38" s="92" t="n">
        <v>19</v>
      </c>
      <c r="G38" s="92" t="n">
        <v>19</v>
      </c>
      <c r="H38" s="92" t="n">
        <v>18</v>
      </c>
      <c r="I38" s="93" t="n">
        <v>17</v>
      </c>
      <c r="J38" s="68"/>
    </row>
    <row r="39" customFormat="false" ht="17.1" hidden="false" customHeight="true" outlineLevel="0" collapsed="false">
      <c r="A39" s="107" t="s">
        <v>61</v>
      </c>
      <c r="B39" s="107"/>
      <c r="C39" s="108" t="n">
        <v>16</v>
      </c>
      <c r="D39" s="108" t="n">
        <v>17</v>
      </c>
      <c r="E39" s="109" t="n">
        <v>18</v>
      </c>
      <c r="F39" s="109" t="n">
        <v>19</v>
      </c>
      <c r="G39" s="109" t="n">
        <v>19</v>
      </c>
      <c r="H39" s="109" t="n">
        <v>18</v>
      </c>
      <c r="I39" s="110" t="n">
        <v>17</v>
      </c>
      <c r="J39" s="68"/>
    </row>
    <row r="40" customFormat="false" ht="17.1" hidden="false" customHeight="true" outlineLevel="0" collapsed="false">
      <c r="A40" s="98" t="s">
        <v>62</v>
      </c>
      <c r="B40" s="98"/>
      <c r="C40" s="108" t="n">
        <v>1</v>
      </c>
      <c r="D40" s="108" t="n">
        <v>1</v>
      </c>
      <c r="E40" s="109" t="n">
        <v>3</v>
      </c>
      <c r="F40" s="109" t="n">
        <v>3</v>
      </c>
      <c r="G40" s="109" t="n">
        <v>3</v>
      </c>
      <c r="H40" s="109" t="n">
        <v>3</v>
      </c>
      <c r="I40" s="110" t="n">
        <v>3</v>
      </c>
      <c r="J40" s="68"/>
    </row>
    <row r="41" customFormat="false" ht="17.1" hidden="false" customHeight="true" outlineLevel="0" collapsed="false">
      <c r="A41" s="107" t="s">
        <v>63</v>
      </c>
      <c r="B41" s="107"/>
      <c r="C41" s="108" t="n">
        <v>1</v>
      </c>
      <c r="D41" s="108" t="n">
        <v>1</v>
      </c>
      <c r="E41" s="109" t="n">
        <v>2</v>
      </c>
      <c r="F41" s="109" t="n">
        <v>2</v>
      </c>
      <c r="G41" s="109" t="n">
        <v>2</v>
      </c>
      <c r="H41" s="109" t="n">
        <v>2</v>
      </c>
      <c r="I41" s="110" t="n">
        <v>2</v>
      </c>
      <c r="J41" s="68"/>
    </row>
    <row r="42" customFormat="false" ht="17.1" hidden="false" customHeight="true" outlineLevel="0" collapsed="false">
      <c r="A42" s="111" t="s">
        <v>64</v>
      </c>
      <c r="B42" s="111"/>
      <c r="C42" s="108" t="n">
        <v>10</v>
      </c>
      <c r="D42" s="108" t="n">
        <v>10</v>
      </c>
      <c r="E42" s="109" t="n">
        <v>10</v>
      </c>
      <c r="F42" s="109" t="n">
        <v>10</v>
      </c>
      <c r="G42" s="109" t="n">
        <v>10</v>
      </c>
      <c r="H42" s="109" t="n">
        <v>10</v>
      </c>
      <c r="I42" s="110" t="n">
        <v>10</v>
      </c>
      <c r="J42" s="68"/>
    </row>
    <row r="43" customFormat="false" ht="17.1" hidden="false" customHeight="true" outlineLevel="0" collapsed="false">
      <c r="A43" s="112" t="s">
        <v>65</v>
      </c>
      <c r="B43" s="112"/>
      <c r="C43" s="113" t="n">
        <v>10</v>
      </c>
      <c r="D43" s="113" t="n">
        <v>10</v>
      </c>
      <c r="E43" s="114" t="n">
        <v>10</v>
      </c>
      <c r="F43" s="114" t="n">
        <v>10</v>
      </c>
      <c r="G43" s="114" t="n">
        <v>10</v>
      </c>
      <c r="H43" s="114" t="n">
        <v>10</v>
      </c>
      <c r="I43" s="115" t="n">
        <v>10</v>
      </c>
      <c r="J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s="65" customFormat="true" ht="15.75" hidden="false" customHeight="true" outlineLevel="0" collapsed="false">
      <c r="A45" s="69" t="s">
        <v>66</v>
      </c>
      <c r="B45" s="69"/>
      <c r="C45" s="116"/>
      <c r="D45" s="117" t="s">
        <v>67</v>
      </c>
      <c r="E45" s="117"/>
      <c r="F45" s="117"/>
      <c r="G45" s="117"/>
      <c r="H45" s="117"/>
      <c r="I45" s="117"/>
      <c r="J45" s="68"/>
    </row>
    <row r="46" customFormat="false" ht="15.75" hidden="false" customHeight="false" outlineLevel="0" collapsed="false">
      <c r="A46" s="118"/>
      <c r="B46" s="118"/>
      <c r="C46" s="69" t="s">
        <v>68</v>
      </c>
      <c r="D46" s="69"/>
      <c r="E46" s="69"/>
      <c r="F46" s="69"/>
      <c r="G46" s="69"/>
      <c r="H46" s="69"/>
      <c r="I46" s="69"/>
      <c r="J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8.75" hidden="false" customHeight="false" outlineLevel="0" collapsed="false">
      <c r="A50" s="67" t="s">
        <v>69</v>
      </c>
      <c r="B50" s="67"/>
      <c r="C50" s="67" t="s">
        <v>70</v>
      </c>
      <c r="D50" s="67"/>
      <c r="E50" s="67"/>
      <c r="F50" s="67"/>
      <c r="G50" s="67"/>
      <c r="H50" s="67"/>
      <c r="I50" s="67"/>
      <c r="J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8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</sheetData>
  <mergeCells count="26">
    <mergeCell ref="A2:I2"/>
    <mergeCell ref="A3:I3"/>
    <mergeCell ref="A4:I4"/>
    <mergeCell ref="A7:A8"/>
    <mergeCell ref="A9:A13"/>
    <mergeCell ref="A14:A18"/>
    <mergeCell ref="A19:A23"/>
    <mergeCell ref="A24:A28"/>
    <mergeCell ref="A29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D45:I45"/>
    <mergeCell ref="C46:I46"/>
    <mergeCell ref="A50:B50"/>
    <mergeCell ref="C50:I50"/>
    <mergeCell ref="A52:B52"/>
    <mergeCell ref="C52:I52"/>
  </mergeCells>
  <printOptions headings="false" gridLines="false" gridLinesSet="true" horizontalCentered="false" verticalCentered="false"/>
  <pageMargins left="0.659722222222222" right="0.25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23.99"/>
    <col collapsed="false" customWidth="true" hidden="false" outlineLevel="0" max="3" min="3" style="119" width="11.13"/>
    <col collapsed="false" customWidth="true" hidden="false" outlineLevel="0" max="4" min="4" style="119" width="10.99"/>
    <col collapsed="false" customWidth="tru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9.7"/>
    <col collapsed="false" customWidth="true" hidden="false" outlineLevel="0" max="8" min="8" style="119" width="9.99"/>
    <col collapsed="false" customWidth="true" hidden="false" outlineLevel="0" max="9" min="9" style="119" width="9.42"/>
    <col collapsed="false" customWidth="false" hidden="false" outlineLevel="0" max="257" min="10" style="119" width="9.13"/>
  </cols>
  <sheetData>
    <row r="1" customFormat="false" ht="15.75" hidden="false" customHeight="false" outlineLevel="0" collapsed="false">
      <c r="C1" s="120"/>
      <c r="D1" s="120"/>
      <c r="E1" s="120"/>
      <c r="F1" s="120"/>
      <c r="G1" s="120"/>
      <c r="H1" s="120"/>
      <c r="I1" s="120"/>
    </row>
    <row r="2" customFormat="false" ht="15.75" hidden="false" customHeight="false" outlineLevel="0" collapsed="false">
      <c r="A2" s="121" t="s">
        <v>71</v>
      </c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1" t="s">
        <v>72</v>
      </c>
      <c r="B3" s="121"/>
      <c r="C3" s="121"/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122" t="s">
        <v>73</v>
      </c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A5" s="123" t="s">
        <v>32</v>
      </c>
      <c r="B5" s="124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</row>
    <row r="6" customFormat="false" ht="13.5" hidden="false" customHeight="false" outlineLevel="0" collapsed="false">
      <c r="A6" s="125"/>
      <c r="B6" s="126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</row>
    <row r="7" s="65" customFormat="true" ht="21" hidden="false" customHeight="true" outlineLevel="0" collapsed="false">
      <c r="A7" s="125"/>
      <c r="B7" s="127" t="s">
        <v>74</v>
      </c>
      <c r="C7" s="128"/>
      <c r="D7" s="128"/>
      <c r="E7" s="128"/>
      <c r="F7" s="128"/>
      <c r="G7" s="128"/>
      <c r="H7" s="129"/>
      <c r="I7" s="130"/>
    </row>
    <row r="8" s="65" customFormat="true" ht="21" hidden="false" customHeight="true" outlineLevel="0" collapsed="false">
      <c r="A8" s="125"/>
      <c r="B8" s="127" t="s">
        <v>75</v>
      </c>
      <c r="C8" s="128"/>
      <c r="D8" s="128"/>
      <c r="E8" s="128"/>
      <c r="F8" s="128"/>
      <c r="G8" s="128"/>
      <c r="H8" s="129"/>
      <c r="I8" s="130"/>
    </row>
    <row r="9" s="65" customFormat="true" ht="21" hidden="false" customHeight="true" outlineLevel="0" collapsed="false">
      <c r="A9" s="88" t="n">
        <v>6</v>
      </c>
      <c r="B9" s="89" t="s">
        <v>38</v>
      </c>
      <c r="C9" s="85"/>
      <c r="D9" s="85"/>
      <c r="E9" s="85"/>
      <c r="F9" s="85"/>
      <c r="G9" s="85"/>
      <c r="H9" s="86"/>
      <c r="I9" s="87"/>
    </row>
    <row r="10" s="65" customFormat="true" ht="21" hidden="false" customHeight="true" outlineLevel="0" collapsed="false">
      <c r="A10" s="88"/>
      <c r="B10" s="89" t="s">
        <v>39</v>
      </c>
      <c r="C10" s="85"/>
      <c r="D10" s="85"/>
      <c r="E10" s="85"/>
      <c r="F10" s="85"/>
      <c r="G10" s="85"/>
      <c r="H10" s="86"/>
      <c r="I10" s="87"/>
    </row>
    <row r="11" s="65" customFormat="true" ht="21" hidden="false" customHeight="true" outlineLevel="0" collapsed="false">
      <c r="A11" s="88"/>
      <c r="B11" s="127" t="s">
        <v>76</v>
      </c>
      <c r="C11" s="85"/>
      <c r="D11" s="85"/>
      <c r="E11" s="85"/>
      <c r="F11" s="85"/>
      <c r="G11" s="85"/>
      <c r="H11" s="86"/>
      <c r="I11" s="87"/>
    </row>
    <row r="12" s="65" customFormat="true" ht="21" hidden="false" customHeight="true" outlineLevel="0" collapsed="false">
      <c r="A12" s="88"/>
      <c r="B12" s="89" t="s">
        <v>41</v>
      </c>
      <c r="C12" s="85"/>
      <c r="D12" s="85"/>
      <c r="E12" s="85"/>
      <c r="F12" s="85"/>
      <c r="G12" s="85"/>
      <c r="H12" s="86"/>
      <c r="I12" s="87"/>
    </row>
    <row r="13" s="65" customFormat="true" ht="21" hidden="false" customHeight="true" outlineLevel="0" collapsed="false">
      <c r="A13" s="88"/>
      <c r="B13" s="127" t="s">
        <v>77</v>
      </c>
      <c r="C13" s="89"/>
      <c r="D13" s="89"/>
      <c r="E13" s="89"/>
      <c r="F13" s="89"/>
      <c r="G13" s="89"/>
      <c r="H13" s="131"/>
      <c r="I13" s="132"/>
    </row>
    <row r="14" s="65" customFormat="true" ht="21" hidden="false" customHeight="true" outlineLevel="0" collapsed="false">
      <c r="A14" s="88" t="n">
        <v>7</v>
      </c>
      <c r="B14" s="89" t="s">
        <v>44</v>
      </c>
      <c r="C14" s="95"/>
      <c r="D14" s="95"/>
      <c r="E14" s="95"/>
      <c r="F14" s="95"/>
      <c r="G14" s="95"/>
      <c r="H14" s="96"/>
      <c r="I14" s="97"/>
    </row>
    <row r="15" s="65" customFormat="true" ht="21" hidden="false" customHeight="true" outlineLevel="0" collapsed="false">
      <c r="A15" s="88"/>
      <c r="B15" s="89" t="s">
        <v>39</v>
      </c>
      <c r="C15" s="85"/>
      <c r="D15" s="85"/>
      <c r="E15" s="85"/>
      <c r="F15" s="85"/>
      <c r="G15" s="85"/>
      <c r="H15" s="86"/>
      <c r="I15" s="87"/>
    </row>
    <row r="16" s="65" customFormat="true" ht="21" hidden="false" customHeight="true" outlineLevel="0" collapsed="false">
      <c r="A16" s="88"/>
      <c r="B16" s="133" t="s">
        <v>78</v>
      </c>
      <c r="C16" s="85"/>
      <c r="D16" s="85"/>
      <c r="E16" s="85"/>
      <c r="F16" s="85"/>
      <c r="G16" s="85"/>
      <c r="H16" s="86"/>
      <c r="I16" s="87"/>
    </row>
    <row r="17" s="65" customFormat="true" ht="21" hidden="false" customHeight="true" outlineLevel="0" collapsed="false">
      <c r="A17" s="88"/>
      <c r="B17" s="89" t="s">
        <v>41</v>
      </c>
      <c r="C17" s="85"/>
      <c r="D17" s="85"/>
      <c r="E17" s="85"/>
      <c r="F17" s="85"/>
      <c r="G17" s="85"/>
      <c r="H17" s="86"/>
      <c r="I17" s="87"/>
    </row>
    <row r="18" s="65" customFormat="true" ht="21" hidden="false" customHeight="true" outlineLevel="0" collapsed="false">
      <c r="A18" s="88"/>
      <c r="B18" s="133" t="s">
        <v>79</v>
      </c>
      <c r="C18" s="89"/>
      <c r="D18" s="89"/>
      <c r="E18" s="89"/>
      <c r="F18" s="89"/>
      <c r="G18" s="89"/>
      <c r="H18" s="131"/>
      <c r="I18" s="132"/>
    </row>
    <row r="19" s="65" customFormat="true" ht="21" hidden="false" customHeight="true" outlineLevel="0" collapsed="false">
      <c r="A19" s="88" t="n">
        <v>8</v>
      </c>
      <c r="B19" s="89" t="s">
        <v>44</v>
      </c>
      <c r="C19" s="85"/>
      <c r="D19" s="85"/>
      <c r="E19" s="85"/>
      <c r="F19" s="85"/>
      <c r="G19" s="85"/>
      <c r="H19" s="86"/>
      <c r="I19" s="87"/>
    </row>
    <row r="20" s="65" customFormat="true" ht="21" hidden="false" customHeight="true" outlineLevel="0" collapsed="false">
      <c r="A20" s="88"/>
      <c r="B20" s="89" t="s">
        <v>39</v>
      </c>
      <c r="C20" s="85"/>
      <c r="D20" s="85"/>
      <c r="E20" s="85"/>
      <c r="F20" s="85"/>
      <c r="G20" s="85"/>
      <c r="H20" s="86"/>
      <c r="I20" s="87"/>
    </row>
    <row r="21" s="65" customFormat="true" ht="21" hidden="false" customHeight="true" outlineLevel="0" collapsed="false">
      <c r="A21" s="88"/>
      <c r="B21" s="133" t="s">
        <v>80</v>
      </c>
      <c r="C21" s="85"/>
      <c r="D21" s="85"/>
      <c r="E21" s="85"/>
      <c r="F21" s="85"/>
      <c r="G21" s="85"/>
      <c r="H21" s="86"/>
      <c r="I21" s="87"/>
    </row>
    <row r="22" s="65" customFormat="true" ht="21" hidden="false" customHeight="true" outlineLevel="0" collapsed="false">
      <c r="A22" s="88"/>
      <c r="B22" s="89" t="s">
        <v>41</v>
      </c>
      <c r="C22" s="85"/>
      <c r="D22" s="85"/>
      <c r="E22" s="85"/>
      <c r="F22" s="85"/>
      <c r="G22" s="85"/>
      <c r="H22" s="86"/>
      <c r="I22" s="87"/>
    </row>
    <row r="23" s="65" customFormat="true" ht="21" hidden="false" customHeight="true" outlineLevel="0" collapsed="false">
      <c r="A23" s="88"/>
      <c r="B23" s="133" t="s">
        <v>81</v>
      </c>
      <c r="C23" s="85"/>
      <c r="D23" s="85"/>
      <c r="E23" s="85"/>
      <c r="F23" s="85"/>
      <c r="G23" s="85"/>
      <c r="H23" s="86"/>
      <c r="I23" s="87"/>
    </row>
    <row r="24" s="65" customFormat="true" ht="21" hidden="false" customHeight="true" outlineLevel="0" collapsed="false">
      <c r="A24" s="88" t="n">
        <v>9</v>
      </c>
      <c r="B24" s="89" t="s">
        <v>44</v>
      </c>
      <c r="C24" s="95"/>
      <c r="D24" s="95"/>
      <c r="E24" s="95"/>
      <c r="F24" s="95"/>
      <c r="G24" s="95"/>
      <c r="H24" s="96"/>
      <c r="I24" s="97"/>
    </row>
    <row r="25" s="65" customFormat="true" ht="21" hidden="false" customHeight="true" outlineLevel="0" collapsed="false">
      <c r="A25" s="88"/>
      <c r="B25" s="89" t="s">
        <v>39</v>
      </c>
      <c r="C25" s="85"/>
      <c r="D25" s="85"/>
      <c r="E25" s="85"/>
      <c r="F25" s="85"/>
      <c r="G25" s="85"/>
      <c r="H25" s="86"/>
      <c r="I25" s="87"/>
    </row>
    <row r="26" s="65" customFormat="true" ht="21" hidden="false" customHeight="true" outlineLevel="0" collapsed="false">
      <c r="A26" s="88"/>
      <c r="B26" s="133" t="s">
        <v>82</v>
      </c>
      <c r="C26" s="85"/>
      <c r="D26" s="85"/>
      <c r="E26" s="85"/>
      <c r="F26" s="85"/>
      <c r="G26" s="85"/>
      <c r="H26" s="86"/>
      <c r="I26" s="87"/>
    </row>
    <row r="27" s="65" customFormat="true" ht="21" hidden="false" customHeight="true" outlineLevel="0" collapsed="false">
      <c r="A27" s="88"/>
      <c r="B27" s="89" t="s">
        <v>41</v>
      </c>
      <c r="C27" s="85"/>
      <c r="D27" s="85"/>
      <c r="E27" s="85"/>
      <c r="F27" s="85"/>
      <c r="G27" s="85"/>
      <c r="H27" s="86"/>
      <c r="I27" s="87"/>
    </row>
    <row r="28" s="65" customFormat="true" ht="21" hidden="false" customHeight="true" outlineLevel="0" collapsed="false">
      <c r="A28" s="88"/>
      <c r="B28" s="133" t="s">
        <v>83</v>
      </c>
      <c r="C28" s="89"/>
      <c r="D28" s="89"/>
      <c r="E28" s="89"/>
      <c r="F28" s="89"/>
      <c r="G28" s="89"/>
      <c r="H28" s="131"/>
      <c r="I28" s="132"/>
    </row>
    <row r="29" s="65" customFormat="true" ht="21" hidden="false" customHeight="true" outlineLevel="0" collapsed="false">
      <c r="A29" s="98" t="s">
        <v>84</v>
      </c>
      <c r="B29" s="98"/>
      <c r="C29" s="91"/>
      <c r="D29" s="91"/>
      <c r="E29" s="91"/>
      <c r="F29" s="91"/>
      <c r="G29" s="91"/>
      <c r="H29" s="92"/>
      <c r="I29" s="93"/>
    </row>
    <row r="30" s="65" customFormat="true" ht="21" hidden="false" customHeight="true" outlineLevel="0" collapsed="false">
      <c r="A30" s="98" t="s">
        <v>85</v>
      </c>
      <c r="B30" s="98"/>
      <c r="C30" s="91"/>
      <c r="D30" s="91"/>
      <c r="E30" s="91"/>
      <c r="F30" s="91"/>
      <c r="G30" s="91"/>
      <c r="H30" s="92"/>
      <c r="I30" s="93"/>
    </row>
    <row r="31" s="65" customFormat="true" ht="21" hidden="false" customHeight="true" outlineLevel="0" collapsed="false">
      <c r="A31" s="98" t="s">
        <v>86</v>
      </c>
      <c r="B31" s="98"/>
      <c r="C31" s="90"/>
      <c r="D31" s="90"/>
      <c r="E31" s="90"/>
      <c r="F31" s="90"/>
      <c r="G31" s="90"/>
      <c r="H31" s="134"/>
      <c r="I31" s="135"/>
    </row>
    <row r="32" s="65" customFormat="true" ht="21" hidden="false" customHeight="true" outlineLevel="0" collapsed="false">
      <c r="A32" s="98" t="s">
        <v>87</v>
      </c>
      <c r="B32" s="98"/>
      <c r="C32" s="91"/>
      <c r="D32" s="91"/>
      <c r="E32" s="91"/>
      <c r="F32" s="91"/>
      <c r="G32" s="91"/>
      <c r="H32" s="92"/>
      <c r="I32" s="93"/>
    </row>
    <row r="33" s="65" customFormat="true" ht="21" hidden="false" customHeight="true" outlineLevel="0" collapsed="false">
      <c r="A33" s="98" t="s">
        <v>60</v>
      </c>
      <c r="B33" s="98"/>
      <c r="C33" s="91"/>
      <c r="D33" s="91"/>
      <c r="E33" s="91"/>
      <c r="F33" s="91"/>
      <c r="G33" s="91"/>
      <c r="H33" s="92"/>
      <c r="I33" s="93"/>
    </row>
    <row r="34" s="65" customFormat="true" ht="21" hidden="false" customHeight="true" outlineLevel="0" collapsed="false">
      <c r="A34" s="107" t="s">
        <v>61</v>
      </c>
      <c r="B34" s="107"/>
      <c r="C34" s="91"/>
      <c r="D34" s="91"/>
      <c r="E34" s="91"/>
      <c r="F34" s="91"/>
      <c r="G34" s="91"/>
      <c r="H34" s="92"/>
      <c r="I34" s="93"/>
    </row>
    <row r="35" s="65" customFormat="true" ht="21" hidden="false" customHeight="true" outlineLevel="0" collapsed="false">
      <c r="A35" s="98" t="s">
        <v>62</v>
      </c>
      <c r="B35" s="98"/>
      <c r="C35" s="91"/>
      <c r="D35" s="91"/>
      <c r="E35" s="91"/>
      <c r="F35" s="91"/>
      <c r="G35" s="91"/>
      <c r="H35" s="92"/>
      <c r="I35" s="93"/>
    </row>
    <row r="36" s="65" customFormat="true" ht="21" hidden="false" customHeight="true" outlineLevel="0" collapsed="false">
      <c r="A36" s="136" t="s">
        <v>63</v>
      </c>
      <c r="B36" s="136"/>
      <c r="C36" s="108"/>
      <c r="D36" s="108"/>
      <c r="E36" s="108"/>
      <c r="F36" s="108"/>
      <c r="G36" s="108"/>
      <c r="H36" s="109"/>
      <c r="I36" s="110"/>
    </row>
    <row r="37" s="65" customFormat="true" ht="21" hidden="false" customHeight="true" outlineLevel="0" collapsed="false">
      <c r="A37" s="137" t="s">
        <v>64</v>
      </c>
      <c r="B37" s="137"/>
      <c r="C37" s="108"/>
      <c r="D37" s="108"/>
      <c r="E37" s="108"/>
      <c r="F37" s="108"/>
      <c r="G37" s="108"/>
      <c r="H37" s="109"/>
      <c r="I37" s="110"/>
    </row>
    <row r="38" s="65" customFormat="true" ht="21" hidden="false" customHeight="true" outlineLevel="0" collapsed="false">
      <c r="A38" s="112" t="s">
        <v>65</v>
      </c>
      <c r="B38" s="112"/>
      <c r="C38" s="113"/>
      <c r="D38" s="113"/>
      <c r="E38" s="113"/>
      <c r="F38" s="113"/>
      <c r="G38" s="113"/>
      <c r="H38" s="114"/>
      <c r="I38" s="115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</row>
    <row r="40" customFormat="false" ht="15.75" hidden="false" customHeight="false" outlineLevel="0" collapsed="false">
      <c r="A40" s="68"/>
      <c r="B40" s="139"/>
      <c r="C40" s="139"/>
      <c r="D40" s="117" t="s">
        <v>88</v>
      </c>
      <c r="E40" s="117"/>
      <c r="F40" s="117"/>
      <c r="G40" s="117"/>
      <c r="H40" s="117"/>
      <c r="I40" s="117"/>
      <c r="J40" s="116"/>
    </row>
    <row r="41" customFormat="false" ht="15.75" hidden="false" customHeight="false" outlineLevel="0" collapsed="false">
      <c r="A41" s="118" t="s">
        <v>66</v>
      </c>
      <c r="B41" s="118"/>
      <c r="C41" s="118"/>
      <c r="D41" s="118"/>
      <c r="E41" s="69" t="s">
        <v>26</v>
      </c>
      <c r="F41" s="69"/>
      <c r="G41" s="69"/>
      <c r="H41" s="69"/>
      <c r="I41" s="139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</sheetData>
  <mergeCells count="20">
    <mergeCell ref="A2:I2"/>
    <mergeCell ref="A3:I3"/>
    <mergeCell ref="A4:I4"/>
    <mergeCell ref="A6:A8"/>
    <mergeCell ref="A9:A13"/>
    <mergeCell ref="A14:A18"/>
    <mergeCell ref="A19:A23"/>
    <mergeCell ref="A24:A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40:I40"/>
    <mergeCell ref="E41:H41"/>
  </mergeCells>
  <printOptions headings="false" gridLines="false" gridLinesSet="true" horizontalCentered="false" verticalCentered="false"/>
  <pageMargins left="0.779861111111111" right="0.220138888888889" top="0.1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29.85"/>
    <col collapsed="false" customWidth="true" hidden="false" outlineLevel="0" max="2" min="2" style="140" width="1.28"/>
    <col collapsed="false" customWidth="true" hidden="false" outlineLevel="0" max="3" min="3" style="140" width="32.13"/>
    <col collapsed="false" customWidth="false" hidden="false" outlineLevel="0" max="257" min="4" style="14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23:13:27Z</dcterms:created>
  <dc:creator>DOPF</dc:creator>
  <dc:description/>
  <dc:language>en-US</dc:language>
  <cp:lastModifiedBy>Administrator</cp:lastModifiedBy>
  <cp:lastPrinted>2014-10-01T07:14:27Z</cp:lastPrinted>
  <dcterms:modified xsi:type="dcterms:W3CDTF">2014-11-09T21:48:22Z</dcterms:modified>
  <cp:revision>0</cp:revision>
  <dc:subject/>
  <dc:title/>
</cp:coreProperties>
</file>